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1958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合肥市幼儿园教师全员培训项目远程培训</t>
    </r>
  </si>
  <si>
    <t xml:space="preserve">培训交流平台帐号</t>
  </si>
  <si>
    <t xml:space="preserve">项目名称</t>
  </si>
  <si>
    <t xml:space="preserve">姓名</t>
  </si>
  <si>
    <t xml:space="preserve">单位</t>
  </si>
  <si>
    <r>
      <rPr>
        <b val="true"/>
        <sz val="20"/>
        <color rgb="FF000000"/>
        <rFont val="Noto Sans"/>
        <family val="2"/>
      </rPr>
      <t xml:space="preserve">二班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培训时间为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14</t>
    </r>
    <r>
      <rPr>
        <b val="true"/>
        <sz val="20"/>
        <color rgb="FF000000"/>
        <rFont val="Noto Sans"/>
        <family val="2"/>
      </rPr>
      <t xml:space="preserve">日至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日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20150884</t>
  </si>
  <si>
    <t xml:space="preserve">学科教师远程培训</t>
  </si>
  <si>
    <t xml:space="preserve">王凤华</t>
  </si>
  <si>
    <t xml:space="preserve">巢湖市中心幼儿园</t>
  </si>
  <si>
    <t xml:space="preserve">20150885</t>
  </si>
  <si>
    <t xml:space="preserve">朱  敏</t>
  </si>
  <si>
    <t xml:space="preserve">20150886</t>
  </si>
  <si>
    <t xml:space="preserve">许良姐</t>
  </si>
  <si>
    <t xml:space="preserve">20150887</t>
  </si>
  <si>
    <t xml:space="preserve">徐莲芳</t>
  </si>
  <si>
    <t xml:space="preserve">20150888</t>
  </si>
  <si>
    <t xml:space="preserve">刘  霞</t>
  </si>
  <si>
    <t xml:space="preserve">20150889</t>
  </si>
  <si>
    <t xml:space="preserve">王曙菊</t>
  </si>
  <si>
    <t xml:space="preserve">20150890</t>
  </si>
  <si>
    <t xml:space="preserve">陈仁翠</t>
  </si>
  <si>
    <t xml:space="preserve">20150891</t>
  </si>
  <si>
    <t xml:space="preserve">黄  燕</t>
  </si>
  <si>
    <t xml:space="preserve">20150892</t>
  </si>
  <si>
    <t xml:space="preserve">刘少琴</t>
  </si>
  <si>
    <t xml:space="preserve">20150893</t>
  </si>
  <si>
    <t xml:space="preserve">胡金花</t>
  </si>
  <si>
    <t xml:space="preserve">20150894</t>
  </si>
  <si>
    <t xml:space="preserve">胡荣菊</t>
  </si>
  <si>
    <t xml:space="preserve">20150895</t>
  </si>
  <si>
    <t xml:space="preserve">叶永荣</t>
  </si>
  <si>
    <t xml:space="preserve">20150896</t>
  </si>
  <si>
    <t xml:space="preserve">郑菊芳</t>
  </si>
  <si>
    <t xml:space="preserve">20150897</t>
  </si>
  <si>
    <t xml:space="preserve">黄明婷</t>
  </si>
  <si>
    <t xml:space="preserve">20150898</t>
  </si>
  <si>
    <t xml:space="preserve">方晓玲</t>
  </si>
  <si>
    <t xml:space="preserve">20150899</t>
  </si>
  <si>
    <t xml:space="preserve">谢锦菊</t>
  </si>
  <si>
    <t xml:space="preserve">20150900</t>
  </si>
  <si>
    <t xml:space="preserve">徐翠珍</t>
  </si>
  <si>
    <t xml:space="preserve">20150901</t>
  </si>
  <si>
    <t xml:space="preserve">韩  云</t>
  </si>
  <si>
    <t xml:space="preserve">20150902</t>
  </si>
  <si>
    <t xml:space="preserve">凌丽梅</t>
  </si>
  <si>
    <t xml:space="preserve">20150903</t>
  </si>
  <si>
    <t xml:space="preserve">汤庆红</t>
  </si>
  <si>
    <t xml:space="preserve">20150904</t>
  </si>
  <si>
    <t xml:space="preserve">杭秀娟</t>
  </si>
  <si>
    <t xml:space="preserve">20150905</t>
  </si>
  <si>
    <t xml:space="preserve">吴永芳</t>
  </si>
  <si>
    <t xml:space="preserve">20150906</t>
  </si>
  <si>
    <t xml:space="preserve">王  薇</t>
  </si>
  <si>
    <t xml:space="preserve">20150907</t>
  </si>
  <si>
    <t xml:space="preserve">郭  娟</t>
  </si>
  <si>
    <t xml:space="preserve">20150908</t>
  </si>
  <si>
    <t xml:space="preserve">刘芬芬</t>
  </si>
  <si>
    <t xml:space="preserve">20150909</t>
  </si>
  <si>
    <t xml:space="preserve">李婉莉</t>
  </si>
  <si>
    <t xml:space="preserve">20150910</t>
  </si>
  <si>
    <t xml:space="preserve">程  希</t>
  </si>
  <si>
    <t xml:space="preserve">20150911</t>
  </si>
  <si>
    <t xml:space="preserve">梅旸旸</t>
  </si>
  <si>
    <t xml:space="preserve">20150912</t>
  </si>
  <si>
    <t xml:space="preserve">干雨晴</t>
  </si>
  <si>
    <t xml:space="preserve">20150913</t>
  </si>
  <si>
    <t xml:space="preserve">项蓉蓉</t>
  </si>
  <si>
    <t xml:space="preserve">20150914</t>
  </si>
  <si>
    <t xml:space="preserve">刘圣玲</t>
  </si>
  <si>
    <t xml:space="preserve">20150915</t>
  </si>
  <si>
    <t xml:space="preserve">刘丽霞</t>
  </si>
  <si>
    <t xml:space="preserve">20150916</t>
  </si>
  <si>
    <t xml:space="preserve">罗海波</t>
  </si>
  <si>
    <t xml:space="preserve">20150917</t>
  </si>
  <si>
    <t xml:space="preserve">洪宗兰</t>
  </si>
  <si>
    <t xml:space="preserve">20150918</t>
  </si>
  <si>
    <t xml:space="preserve">叶  勤</t>
  </si>
  <si>
    <t xml:space="preserve">20150919</t>
  </si>
  <si>
    <t xml:space="preserve">张婉婉</t>
  </si>
  <si>
    <t xml:space="preserve">20150920</t>
  </si>
  <si>
    <t xml:space="preserve">聂莹莹</t>
  </si>
  <si>
    <t xml:space="preserve">20150921</t>
  </si>
  <si>
    <t xml:space="preserve">向兆林</t>
  </si>
  <si>
    <t xml:space="preserve">20150922</t>
  </si>
  <si>
    <t xml:space="preserve">叶  玲</t>
  </si>
  <si>
    <t xml:space="preserve">20150923</t>
  </si>
  <si>
    <t xml:space="preserve">周  冉</t>
  </si>
  <si>
    <t xml:space="preserve">20150924</t>
  </si>
  <si>
    <t xml:space="preserve">李瑞珺</t>
  </si>
  <si>
    <t xml:space="preserve">20150925</t>
  </si>
  <si>
    <t xml:space="preserve">周丽娟</t>
  </si>
  <si>
    <t xml:space="preserve">巢湖市市直机关幼儿园</t>
  </si>
  <si>
    <t xml:space="preserve">20150926</t>
  </si>
  <si>
    <t xml:space="preserve">刘娣娅</t>
  </si>
  <si>
    <t xml:space="preserve">20150927</t>
  </si>
  <si>
    <t xml:space="preserve">肖文菊</t>
  </si>
  <si>
    <t xml:space="preserve">20150928</t>
  </si>
  <si>
    <t xml:space="preserve">高寒冰</t>
  </si>
  <si>
    <t xml:space="preserve">20150929</t>
  </si>
  <si>
    <t xml:space="preserve">王晖</t>
  </si>
  <si>
    <t xml:space="preserve">20150930</t>
  </si>
  <si>
    <t xml:space="preserve">杨文英</t>
  </si>
  <si>
    <t xml:space="preserve">20150931</t>
  </si>
  <si>
    <t xml:space="preserve">李学玲</t>
  </si>
  <si>
    <t xml:space="preserve">20150932</t>
  </si>
  <si>
    <t xml:space="preserve">梅霞</t>
  </si>
  <si>
    <t xml:space="preserve">20150933</t>
  </si>
  <si>
    <t xml:space="preserve">王文燕</t>
  </si>
  <si>
    <t xml:space="preserve">20150934</t>
  </si>
  <si>
    <t xml:space="preserve">胡淑芬</t>
  </si>
  <si>
    <t xml:space="preserve">20150935</t>
  </si>
  <si>
    <t xml:space="preserve">李娟娟</t>
  </si>
  <si>
    <t xml:space="preserve">20150936</t>
  </si>
  <si>
    <t xml:space="preserve">叶宝玉</t>
  </si>
  <si>
    <t xml:space="preserve">20150937</t>
  </si>
  <si>
    <t xml:space="preserve">黄卫平</t>
  </si>
  <si>
    <t xml:space="preserve">20150938</t>
  </si>
  <si>
    <t xml:space="preserve">周海燕</t>
  </si>
  <si>
    <t xml:space="preserve">巢湖市苏湾镇中心幼儿园</t>
  </si>
  <si>
    <t xml:space="preserve">20150939</t>
  </si>
  <si>
    <t xml:space="preserve">胡安龙</t>
  </si>
  <si>
    <t xml:space="preserve">巢湖市栏杆集镇中心幼儿园</t>
  </si>
  <si>
    <t xml:space="preserve">20150940</t>
  </si>
  <si>
    <t xml:space="preserve">李玲</t>
  </si>
  <si>
    <t xml:space="preserve">巢湖市柘皋镇中心幼儿园</t>
  </si>
  <si>
    <t xml:space="preserve">20150941</t>
  </si>
  <si>
    <t xml:space="preserve">李静</t>
  </si>
  <si>
    <t xml:space="preserve">20150942</t>
  </si>
  <si>
    <t xml:space="preserve">郭慧梅</t>
  </si>
  <si>
    <t xml:space="preserve">巢湖市夏阁镇元山初中</t>
  </si>
  <si>
    <t xml:space="preserve">20150943</t>
  </si>
  <si>
    <t xml:space="preserve">邵业香</t>
  </si>
  <si>
    <t xml:space="preserve">20150944</t>
  </si>
  <si>
    <t xml:space="preserve">闻艺</t>
  </si>
  <si>
    <t xml:space="preserve">巢湖市中垾镇幼儿园</t>
  </si>
  <si>
    <t xml:space="preserve">20150945</t>
  </si>
  <si>
    <t xml:space="preserve">缪礼琴</t>
  </si>
  <si>
    <t xml:space="preserve">巢湖市烔炀镇中心幼儿园</t>
  </si>
  <si>
    <t xml:space="preserve">20150946</t>
  </si>
  <si>
    <t xml:space="preserve">郑菲</t>
  </si>
  <si>
    <t xml:space="preserve">20150947</t>
  </si>
  <si>
    <t xml:space="preserve">吴海燕</t>
  </si>
  <si>
    <t xml:space="preserve">巢湖市黄麓镇中心幼儿园</t>
  </si>
  <si>
    <t xml:space="preserve">20150948</t>
  </si>
  <si>
    <t xml:space="preserve">张红红</t>
  </si>
  <si>
    <t xml:space="preserve">20150949</t>
  </si>
  <si>
    <t xml:space="preserve">方文慧</t>
  </si>
  <si>
    <t xml:space="preserve">20150950</t>
  </si>
  <si>
    <t xml:space="preserve">陈永友</t>
  </si>
  <si>
    <t xml:space="preserve">巢湖市银屏镇中心幼儿园</t>
  </si>
  <si>
    <t xml:space="preserve">20150951</t>
  </si>
  <si>
    <t xml:space="preserve">朱凤兰</t>
  </si>
  <si>
    <t xml:space="preserve">20150952</t>
  </si>
  <si>
    <t xml:space="preserve">范一琴</t>
  </si>
  <si>
    <t xml:space="preserve">20150953</t>
  </si>
  <si>
    <t xml:space="preserve">王小燕</t>
  </si>
  <si>
    <t xml:space="preserve">20150954</t>
  </si>
  <si>
    <t xml:space="preserve">黄倩如</t>
  </si>
  <si>
    <t xml:space="preserve">巢湖市散兵镇中心幼儿园</t>
  </si>
  <si>
    <t xml:space="preserve">20150955</t>
  </si>
  <si>
    <t xml:space="preserve">谢飞鸿</t>
  </si>
  <si>
    <t xml:space="preserve">20150956</t>
  </si>
  <si>
    <t xml:space="preserve">柳丽虹</t>
  </si>
  <si>
    <t xml:space="preserve">20150957</t>
  </si>
  <si>
    <t xml:space="preserve">周亚萍</t>
  </si>
  <si>
    <t xml:space="preserve">巢湖市槐林镇中心幼儿园</t>
  </si>
  <si>
    <t xml:space="preserve">20150958</t>
  </si>
  <si>
    <t xml:space="preserve">乐海燕</t>
  </si>
  <si>
    <t xml:space="preserve">20150959</t>
  </si>
  <si>
    <t xml:space="preserve">李小娟</t>
  </si>
  <si>
    <t xml:space="preserve">20150960</t>
  </si>
  <si>
    <t xml:space="preserve">叶永长</t>
  </si>
  <si>
    <t xml:space="preserve">20150961</t>
  </si>
  <si>
    <t xml:space="preserve">段金涛</t>
  </si>
  <si>
    <t xml:space="preserve">20150962</t>
  </si>
  <si>
    <t xml:space="preserve">徐济归</t>
  </si>
  <si>
    <t xml:space="preserve">巢湖市坝镇中心校</t>
  </si>
  <si>
    <t xml:space="preserve">20150963</t>
  </si>
  <si>
    <t xml:space="preserve">张叔贞</t>
  </si>
  <si>
    <t xml:space="preserve">20150964</t>
  </si>
  <si>
    <t xml:space="preserve">李倩倩</t>
  </si>
  <si>
    <t xml:space="preserve">20150965</t>
  </si>
  <si>
    <t xml:space="preserve">谢  飞</t>
  </si>
  <si>
    <t xml:space="preserve">20150966</t>
  </si>
  <si>
    <t xml:space="preserve">李媛</t>
  </si>
  <si>
    <t xml:space="preserve">合肥市琥珀山庄第一幼儿园</t>
  </si>
  <si>
    <t xml:space="preserve">20150967</t>
  </si>
  <si>
    <t xml:space="preserve">赵蕤</t>
  </si>
  <si>
    <t xml:space="preserve">20150968</t>
  </si>
  <si>
    <t xml:space="preserve">章玲莉</t>
  </si>
  <si>
    <t xml:space="preserve">20150969</t>
  </si>
  <si>
    <t xml:space="preserve">朱有慧</t>
  </si>
  <si>
    <t xml:space="preserve">20150970</t>
  </si>
  <si>
    <t xml:space="preserve">徐国兰</t>
  </si>
  <si>
    <t xml:space="preserve">20150971</t>
  </si>
  <si>
    <t xml:space="preserve">文晶</t>
  </si>
  <si>
    <t xml:space="preserve">20150972</t>
  </si>
  <si>
    <t xml:space="preserve">江杰</t>
  </si>
  <si>
    <t xml:space="preserve">20150973</t>
  </si>
  <si>
    <t xml:space="preserve">李冀</t>
  </si>
  <si>
    <t xml:space="preserve">20150974</t>
  </si>
  <si>
    <t xml:space="preserve">吴会会</t>
  </si>
  <si>
    <t xml:space="preserve">20150975</t>
  </si>
  <si>
    <t xml:space="preserve">张丽萍</t>
  </si>
  <si>
    <t xml:space="preserve">20150976</t>
  </si>
  <si>
    <t xml:space="preserve">肖萍</t>
  </si>
  <si>
    <t xml:space="preserve">20150977</t>
  </si>
  <si>
    <t xml:space="preserve">张丽娟</t>
  </si>
  <si>
    <t xml:space="preserve">20150978</t>
  </si>
  <si>
    <t xml:space="preserve">王婷婷</t>
  </si>
  <si>
    <t xml:space="preserve">20150979</t>
  </si>
  <si>
    <t xml:space="preserve">陈雯</t>
  </si>
  <si>
    <t xml:space="preserve">20150980</t>
  </si>
  <si>
    <t xml:space="preserve">王英</t>
  </si>
  <si>
    <t xml:space="preserve">20150981</t>
  </si>
  <si>
    <t xml:space="preserve">李娟</t>
  </si>
  <si>
    <t xml:space="preserve">20150982</t>
  </si>
  <si>
    <t xml:space="preserve">陈玉洁</t>
  </si>
  <si>
    <t xml:space="preserve">合肥市西园新村幼儿园</t>
  </si>
  <si>
    <t xml:space="preserve">20150983</t>
  </si>
  <si>
    <t xml:space="preserve">李红</t>
  </si>
  <si>
    <t xml:space="preserve">20150984</t>
  </si>
  <si>
    <t xml:space="preserve">刘烨</t>
  </si>
  <si>
    <t xml:space="preserve">20150985</t>
  </si>
  <si>
    <t xml:space="preserve">刘怡</t>
  </si>
  <si>
    <t xml:space="preserve">20150986</t>
  </si>
  <si>
    <t xml:space="preserve">刘爱梅</t>
  </si>
  <si>
    <t xml:space="preserve">20150987</t>
  </si>
  <si>
    <t xml:space="preserve">毛鸣明</t>
  </si>
  <si>
    <t xml:space="preserve">20150988</t>
  </si>
  <si>
    <t xml:space="preserve">董珊珊</t>
  </si>
  <si>
    <t xml:space="preserve">20150989</t>
  </si>
  <si>
    <t xml:space="preserve">朱海燕</t>
  </si>
  <si>
    <t xml:space="preserve">20150990</t>
  </si>
  <si>
    <t xml:space="preserve">卢沛</t>
  </si>
  <si>
    <t xml:space="preserve">20150991</t>
  </si>
  <si>
    <t xml:space="preserve">余海霞</t>
  </si>
  <si>
    <t xml:space="preserve">合肥市森林海幼儿园</t>
  </si>
  <si>
    <t xml:space="preserve">20150992</t>
  </si>
  <si>
    <t xml:space="preserve">耿德知</t>
  </si>
  <si>
    <t xml:space="preserve">20150993</t>
  </si>
  <si>
    <t xml:space="preserve">施俊霞</t>
  </si>
  <si>
    <t xml:space="preserve">20150994</t>
  </si>
  <si>
    <t xml:space="preserve">陈若荔</t>
  </si>
  <si>
    <t xml:space="preserve">20150995</t>
  </si>
  <si>
    <t xml:space="preserve">朱彤</t>
  </si>
  <si>
    <t xml:space="preserve">20150996</t>
  </si>
  <si>
    <t xml:space="preserve">汪天也</t>
  </si>
  <si>
    <t xml:space="preserve">20150997</t>
  </si>
  <si>
    <t xml:space="preserve">沈阳</t>
  </si>
  <si>
    <t xml:space="preserve">20150998</t>
  </si>
  <si>
    <t xml:space="preserve">许淑侠</t>
  </si>
  <si>
    <t xml:space="preserve">20150999</t>
  </si>
  <si>
    <t xml:space="preserve">徐梅</t>
  </si>
  <si>
    <t xml:space="preserve">20151000</t>
  </si>
  <si>
    <t xml:space="preserve">刘永筠</t>
  </si>
  <si>
    <t xml:space="preserve">20151001</t>
  </si>
  <si>
    <t xml:space="preserve">柯炳霞</t>
  </si>
  <si>
    <t xml:space="preserve">20151002</t>
  </si>
  <si>
    <t xml:space="preserve">孔川川</t>
  </si>
  <si>
    <t xml:space="preserve">20151003</t>
  </si>
  <si>
    <t xml:space="preserve">李琼琼</t>
  </si>
  <si>
    <t xml:space="preserve">20151004</t>
  </si>
  <si>
    <t xml:space="preserve">于晶晶</t>
  </si>
  <si>
    <t xml:space="preserve">20151005</t>
  </si>
  <si>
    <t xml:space="preserve">陶金晶</t>
  </si>
  <si>
    <t xml:space="preserve">20151006</t>
  </si>
  <si>
    <t xml:space="preserve">仇多聪</t>
  </si>
  <si>
    <t xml:space="preserve">20151007</t>
  </si>
  <si>
    <t xml:space="preserve">赵婧</t>
  </si>
  <si>
    <t xml:space="preserve">20151008</t>
  </si>
  <si>
    <t xml:space="preserve">管凌云</t>
  </si>
  <si>
    <t xml:space="preserve">20151009</t>
  </si>
  <si>
    <t xml:space="preserve">刘经珊</t>
  </si>
  <si>
    <t xml:space="preserve">20151010</t>
  </si>
  <si>
    <t xml:space="preserve">何征</t>
  </si>
  <si>
    <t xml:space="preserve">20151011</t>
  </si>
  <si>
    <t xml:space="preserve">朱丹青</t>
  </si>
  <si>
    <t xml:space="preserve">20151012</t>
  </si>
  <si>
    <t xml:space="preserve">陈薇</t>
  </si>
  <si>
    <t xml:space="preserve">合肥市大柏幼儿园</t>
  </si>
  <si>
    <t xml:space="preserve">20151013</t>
  </si>
  <si>
    <t xml:space="preserve">叶春银</t>
  </si>
  <si>
    <t xml:space="preserve">20151014</t>
  </si>
  <si>
    <t xml:space="preserve">吴莉丽</t>
  </si>
  <si>
    <t xml:space="preserve">20151015</t>
  </si>
  <si>
    <t xml:space="preserve">徐壁千</t>
  </si>
  <si>
    <t xml:space="preserve">20151016</t>
  </si>
  <si>
    <t xml:space="preserve">王敏</t>
  </si>
  <si>
    <t xml:space="preserve">20151017</t>
  </si>
  <si>
    <t xml:space="preserve">孙苹苹</t>
  </si>
  <si>
    <t xml:space="preserve">20151018</t>
  </si>
  <si>
    <t xml:space="preserve">王雪君</t>
  </si>
  <si>
    <t xml:space="preserve">20151019</t>
  </si>
  <si>
    <t xml:space="preserve">张海霞</t>
  </si>
  <si>
    <t xml:space="preserve">20151020</t>
  </si>
  <si>
    <t xml:space="preserve">张萍</t>
  </si>
  <si>
    <t xml:space="preserve">合肥市惠民新村幼儿园</t>
  </si>
  <si>
    <t xml:space="preserve">20151021</t>
  </si>
  <si>
    <t xml:space="preserve">丁娜</t>
  </si>
  <si>
    <t xml:space="preserve">20151022</t>
  </si>
  <si>
    <t xml:space="preserve">刘姗姗</t>
  </si>
  <si>
    <t xml:space="preserve">20151023</t>
  </si>
  <si>
    <t xml:space="preserve">李墨文</t>
  </si>
  <si>
    <t xml:space="preserve">20151024</t>
  </si>
  <si>
    <t xml:space="preserve">吴慧</t>
  </si>
  <si>
    <t xml:space="preserve">20151025</t>
  </si>
  <si>
    <t xml:space="preserve">王莲花</t>
  </si>
  <si>
    <t xml:space="preserve">20151026</t>
  </si>
  <si>
    <t xml:space="preserve">管黎</t>
  </si>
  <si>
    <t xml:space="preserve">20151027</t>
  </si>
  <si>
    <t xml:space="preserve">瞿家美</t>
  </si>
  <si>
    <t xml:space="preserve">20151028</t>
  </si>
  <si>
    <t xml:space="preserve">张露</t>
  </si>
  <si>
    <t xml:space="preserve">20151029</t>
  </si>
  <si>
    <t xml:space="preserve">孙华玲</t>
  </si>
  <si>
    <t xml:space="preserve">20151030</t>
  </si>
  <si>
    <t xml:space="preserve">周婷婷</t>
  </si>
  <si>
    <t xml:space="preserve">20151031</t>
  </si>
  <si>
    <t xml:space="preserve">张彤</t>
  </si>
  <si>
    <t xml:space="preserve">20151032</t>
  </si>
  <si>
    <t xml:space="preserve">陶改秀</t>
  </si>
  <si>
    <t xml:space="preserve">20151033</t>
  </si>
  <si>
    <t xml:space="preserve">钱敏</t>
  </si>
  <si>
    <t xml:space="preserve">20151034</t>
  </si>
  <si>
    <t xml:space="preserve">朱凤娣</t>
  </si>
  <si>
    <t xml:space="preserve">20151035</t>
  </si>
  <si>
    <t xml:space="preserve">赵昉文</t>
  </si>
  <si>
    <t xml:space="preserve">20151036</t>
  </si>
  <si>
    <t xml:space="preserve">张莱芳</t>
  </si>
  <si>
    <t xml:space="preserve">20151037</t>
  </si>
  <si>
    <t xml:space="preserve">姚月琴</t>
  </si>
  <si>
    <t xml:space="preserve">20151038</t>
  </si>
  <si>
    <t xml:space="preserve">徐凤</t>
  </si>
  <si>
    <t xml:space="preserve">20151039</t>
  </si>
  <si>
    <t xml:space="preserve">李木孜</t>
  </si>
  <si>
    <t xml:space="preserve">20151040</t>
  </si>
  <si>
    <t xml:space="preserve">颜淑娟</t>
  </si>
  <si>
    <t xml:space="preserve">合肥市丁香家园幼儿园</t>
  </si>
  <si>
    <t xml:space="preserve">20151041</t>
  </si>
  <si>
    <t xml:space="preserve">张洁</t>
  </si>
  <si>
    <t xml:space="preserve">20151042</t>
  </si>
  <si>
    <t xml:space="preserve">王璐</t>
  </si>
  <si>
    <t xml:space="preserve">20151043</t>
  </si>
  <si>
    <t xml:space="preserve">程龙珍</t>
  </si>
  <si>
    <t xml:space="preserve">20151044</t>
  </si>
  <si>
    <t xml:space="preserve">于桂花</t>
  </si>
  <si>
    <t xml:space="preserve">20151045</t>
  </si>
  <si>
    <t xml:space="preserve">邢尧</t>
  </si>
  <si>
    <t xml:space="preserve">20151046</t>
  </si>
  <si>
    <t xml:space="preserve">蔡思琦</t>
  </si>
  <si>
    <t xml:space="preserve">20151047</t>
  </si>
  <si>
    <t xml:space="preserve">包淑贤</t>
  </si>
  <si>
    <t xml:space="preserve">20151048</t>
  </si>
  <si>
    <t xml:space="preserve">李媛媛</t>
  </si>
  <si>
    <t xml:space="preserve">20151049</t>
  </si>
  <si>
    <t xml:space="preserve">方伟</t>
  </si>
  <si>
    <t xml:space="preserve">20151050</t>
  </si>
  <si>
    <t xml:space="preserve">沈建平</t>
  </si>
  <si>
    <t xml:space="preserve">合肥市中海原山幼儿园</t>
  </si>
  <si>
    <t xml:space="preserve">20151051</t>
  </si>
  <si>
    <t xml:space="preserve">黄健</t>
  </si>
  <si>
    <t xml:space="preserve">20151052</t>
  </si>
  <si>
    <t xml:space="preserve">王倩倩</t>
  </si>
  <si>
    <t xml:space="preserve">20151053</t>
  </si>
  <si>
    <t xml:space="preserve">赵洁琳</t>
  </si>
  <si>
    <t xml:space="preserve">20151054</t>
  </si>
  <si>
    <t xml:space="preserve">陈婷婷</t>
  </si>
  <si>
    <t xml:space="preserve">20151055</t>
  </si>
  <si>
    <t xml:space="preserve">张艳</t>
  </si>
  <si>
    <t xml:space="preserve">20151056</t>
  </si>
  <si>
    <t xml:space="preserve">陈静</t>
  </si>
  <si>
    <t xml:space="preserve">合肥市小庙中心幼儿园</t>
  </si>
  <si>
    <t xml:space="preserve">20151057</t>
  </si>
  <si>
    <t xml:space="preserve">江红梅</t>
  </si>
  <si>
    <t xml:space="preserve">20151058</t>
  </si>
  <si>
    <t xml:space="preserve">李鹤群</t>
  </si>
  <si>
    <t xml:space="preserve">20151059</t>
  </si>
  <si>
    <t xml:space="preserve">赵宜聪</t>
  </si>
  <si>
    <t xml:space="preserve">20151060</t>
  </si>
  <si>
    <t xml:space="preserve">祁家梅</t>
  </si>
  <si>
    <t xml:space="preserve">20151061</t>
  </si>
  <si>
    <t xml:space="preserve">陈颖</t>
  </si>
  <si>
    <t xml:space="preserve">20151062</t>
  </si>
  <si>
    <t xml:space="preserve">张良贤</t>
  </si>
  <si>
    <t xml:space="preserve">小庙天辰幼儿园</t>
  </si>
  <si>
    <t xml:space="preserve">20151063</t>
  </si>
  <si>
    <t xml:space="preserve">蔡亚玲</t>
  </si>
  <si>
    <t xml:space="preserve">20151064</t>
  </si>
  <si>
    <t xml:space="preserve">杨 帆</t>
  </si>
  <si>
    <t xml:space="preserve">电院幼儿园</t>
  </si>
  <si>
    <t xml:space="preserve">20151065</t>
  </si>
  <si>
    <t xml:space="preserve">黄文坷</t>
  </si>
  <si>
    <t xml:space="preserve">20151066</t>
  </si>
  <si>
    <t xml:space="preserve">刘慧情</t>
  </si>
  <si>
    <t xml:space="preserve">20151067</t>
  </si>
  <si>
    <t xml:space="preserve">陶茜茜</t>
  </si>
  <si>
    <t xml:space="preserve">20151068</t>
  </si>
  <si>
    <t xml:space="preserve">章  华</t>
  </si>
  <si>
    <t xml:space="preserve">20151069</t>
  </si>
  <si>
    <t xml:space="preserve">胡碗玉</t>
  </si>
  <si>
    <t xml:space="preserve">安徽叉车集团合力兴业有限公司幼儿园</t>
  </si>
  <si>
    <t xml:space="preserve">20151070</t>
  </si>
  <si>
    <t xml:space="preserve">张王娟</t>
  </si>
  <si>
    <t xml:space="preserve">20151071</t>
  </si>
  <si>
    <t xml:space="preserve">郭春</t>
  </si>
  <si>
    <t xml:space="preserve">20151072</t>
  </si>
  <si>
    <t xml:space="preserve">闫伟</t>
  </si>
  <si>
    <t xml:space="preserve">20151073</t>
  </si>
  <si>
    <t xml:space="preserve">陈士芳</t>
  </si>
  <si>
    <t xml:space="preserve">20151074</t>
  </si>
  <si>
    <t xml:space="preserve">赵玉雪</t>
  </si>
  <si>
    <t xml:space="preserve">20151075</t>
  </si>
  <si>
    <t xml:space="preserve">方冬健</t>
  </si>
  <si>
    <t xml:space="preserve">20151076</t>
  </si>
  <si>
    <t xml:space="preserve">程玉如</t>
  </si>
  <si>
    <t xml:space="preserve">20151077</t>
  </si>
  <si>
    <t xml:space="preserve">姚德艳</t>
  </si>
  <si>
    <t xml:space="preserve">20151078</t>
  </si>
  <si>
    <t xml:space="preserve">吴金流</t>
  </si>
  <si>
    <t xml:space="preserve">安医附院幼儿园</t>
  </si>
  <si>
    <t xml:space="preserve">20151079</t>
  </si>
  <si>
    <t xml:space="preserve">葛静</t>
  </si>
  <si>
    <t xml:space="preserve">20151080</t>
  </si>
  <si>
    <t xml:space="preserve">顾国芝</t>
  </si>
  <si>
    <t xml:space="preserve">20151081</t>
  </si>
  <si>
    <t xml:space="preserve">孙桂英</t>
  </si>
  <si>
    <t xml:space="preserve">20151082</t>
  </si>
  <si>
    <t xml:space="preserve">孙华</t>
  </si>
  <si>
    <t xml:space="preserve">20151083</t>
  </si>
  <si>
    <t xml:space="preserve">宇世莉</t>
  </si>
  <si>
    <t xml:space="preserve">20151084</t>
  </si>
  <si>
    <t xml:space="preserve">王迎冬</t>
  </si>
  <si>
    <t xml:space="preserve">20151085</t>
  </si>
  <si>
    <t xml:space="preserve">蔡雯</t>
  </si>
  <si>
    <t xml:space="preserve">20151086</t>
  </si>
  <si>
    <t xml:space="preserve">高艳</t>
  </si>
  <si>
    <t xml:space="preserve">20151087</t>
  </si>
  <si>
    <t xml:space="preserve">江鸿</t>
  </si>
  <si>
    <t xml:space="preserve">20151088</t>
  </si>
  <si>
    <t xml:space="preserve">王源</t>
  </si>
  <si>
    <t xml:space="preserve">20151089</t>
  </si>
  <si>
    <t xml:space="preserve">王雅妮</t>
  </si>
  <si>
    <t xml:space="preserve">20151090</t>
  </si>
  <si>
    <t xml:space="preserve">孙琳璐</t>
  </si>
  <si>
    <t xml:space="preserve">20151091</t>
  </si>
  <si>
    <t xml:space="preserve">马伶俐</t>
  </si>
  <si>
    <t xml:space="preserve">20151092</t>
  </si>
  <si>
    <t xml:space="preserve">陆琳</t>
  </si>
  <si>
    <t xml:space="preserve">20151093</t>
  </si>
  <si>
    <t xml:space="preserve">吴娟</t>
  </si>
  <si>
    <t xml:space="preserve">20151094</t>
  </si>
  <si>
    <t xml:space="preserve">李群芳</t>
  </si>
  <si>
    <t xml:space="preserve">20151095</t>
  </si>
  <si>
    <t xml:space="preserve">周璐璐</t>
  </si>
  <si>
    <t xml:space="preserve">20151096</t>
  </si>
  <si>
    <t xml:space="preserve">方晓红</t>
  </si>
  <si>
    <t xml:space="preserve">20151097</t>
  </si>
  <si>
    <t xml:space="preserve">尹丽昆</t>
  </si>
  <si>
    <t xml:space="preserve">20151098</t>
  </si>
  <si>
    <t xml:space="preserve">鲍秋萍</t>
  </si>
  <si>
    <t xml:space="preserve">20151099</t>
  </si>
  <si>
    <t xml:space="preserve">张莉</t>
  </si>
  <si>
    <t xml:space="preserve">20151100</t>
  </si>
  <si>
    <t xml:space="preserve">钱淮灵</t>
  </si>
  <si>
    <t xml:space="preserve">20151101</t>
  </si>
  <si>
    <t xml:space="preserve">谢晓凤</t>
  </si>
  <si>
    <t xml:space="preserve">20151102</t>
  </si>
  <si>
    <t xml:space="preserve">吴文蕾</t>
  </si>
  <si>
    <t xml:space="preserve">20151103</t>
  </si>
  <si>
    <t xml:space="preserve">周翠华</t>
  </si>
  <si>
    <t xml:space="preserve">20151104</t>
  </si>
  <si>
    <t xml:space="preserve">安农大幼儿园</t>
  </si>
  <si>
    <t xml:space="preserve">20151105</t>
  </si>
  <si>
    <t xml:space="preserve">李晓梅</t>
  </si>
  <si>
    <t xml:space="preserve">20151106</t>
  </si>
  <si>
    <t xml:space="preserve">20151107</t>
  </si>
  <si>
    <t xml:space="preserve">刘爱萍</t>
  </si>
  <si>
    <t xml:space="preserve">20151108</t>
  </si>
  <si>
    <t xml:space="preserve">王园</t>
  </si>
  <si>
    <t xml:space="preserve">20151109</t>
  </si>
  <si>
    <t xml:space="preserve">邓晓琼</t>
  </si>
  <si>
    <t xml:space="preserve">20151110</t>
  </si>
  <si>
    <t xml:space="preserve">刘美君</t>
  </si>
  <si>
    <t xml:space="preserve">20151111</t>
  </si>
  <si>
    <t xml:space="preserve">曹红</t>
  </si>
  <si>
    <t xml:space="preserve">20151112</t>
  </si>
  <si>
    <t xml:space="preserve">郑秀英</t>
  </si>
  <si>
    <t xml:space="preserve">20151113</t>
  </si>
  <si>
    <t xml:space="preserve">陆昕</t>
  </si>
  <si>
    <t xml:space="preserve">20151114</t>
  </si>
  <si>
    <t xml:space="preserve">宋宏</t>
  </si>
  <si>
    <t xml:space="preserve">20151115</t>
  </si>
  <si>
    <t xml:space="preserve">俞倩</t>
  </si>
  <si>
    <t xml:space="preserve">20151116</t>
  </si>
  <si>
    <t xml:space="preserve">刘艳君</t>
  </si>
  <si>
    <t xml:space="preserve">合肥碧雨幼儿园</t>
  </si>
  <si>
    <t xml:space="preserve">20151117</t>
  </si>
  <si>
    <t xml:space="preserve">孙  艳</t>
  </si>
  <si>
    <t xml:space="preserve">20151118</t>
  </si>
  <si>
    <t xml:space="preserve">李园园</t>
  </si>
  <si>
    <t xml:space="preserve">合肥翠竹园幼儿园</t>
  </si>
  <si>
    <t xml:space="preserve">20151119</t>
  </si>
  <si>
    <t xml:space="preserve">李蒙</t>
  </si>
  <si>
    <t xml:space="preserve">20151120</t>
  </si>
  <si>
    <t xml:space="preserve">李云青</t>
  </si>
  <si>
    <t xml:space="preserve">20151121</t>
  </si>
  <si>
    <t xml:space="preserve">刘文娟</t>
  </si>
  <si>
    <t xml:space="preserve">20151122</t>
  </si>
  <si>
    <t xml:space="preserve">王晓燕</t>
  </si>
  <si>
    <t xml:space="preserve">20151123</t>
  </si>
  <si>
    <t xml:space="preserve">宋梦南</t>
  </si>
  <si>
    <t xml:space="preserve">20151124</t>
  </si>
  <si>
    <t xml:space="preserve">孙婉婉</t>
  </si>
  <si>
    <t xml:space="preserve">20151125</t>
  </si>
  <si>
    <t xml:space="preserve">任冉冉</t>
  </si>
  <si>
    <t xml:space="preserve">20151126</t>
  </si>
  <si>
    <t xml:space="preserve">苏华</t>
  </si>
  <si>
    <t xml:space="preserve">20151127</t>
  </si>
  <si>
    <t xml:space="preserve">田侨侨</t>
  </si>
  <si>
    <t xml:space="preserve">20151128</t>
  </si>
  <si>
    <t xml:space="preserve">朱伟伟</t>
  </si>
  <si>
    <t xml:space="preserve">20151129</t>
  </si>
  <si>
    <t xml:space="preserve">高玉</t>
  </si>
  <si>
    <t xml:space="preserve">20151130</t>
  </si>
  <si>
    <t xml:space="preserve">高倩</t>
  </si>
  <si>
    <t xml:space="preserve">20151131</t>
  </si>
  <si>
    <t xml:space="preserve">沈娟娟</t>
  </si>
  <si>
    <t xml:space="preserve">20151132</t>
  </si>
  <si>
    <t xml:space="preserve">余凤平</t>
  </si>
  <si>
    <t xml:space="preserve">合肥华府骏苑幼儿园</t>
  </si>
  <si>
    <t xml:space="preserve">20151133</t>
  </si>
  <si>
    <t xml:space="preserve">苏密</t>
  </si>
  <si>
    <t xml:space="preserve">20151134</t>
  </si>
  <si>
    <t xml:space="preserve">吴齐琴</t>
  </si>
  <si>
    <r>
      <rPr>
        <sz val="9"/>
        <rFont val="Noto Sans"/>
        <family val="2"/>
      </rPr>
      <t xml:space="preserve">合肥小森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蜀新苑幼儿园</t>
    </r>
  </si>
  <si>
    <t xml:space="preserve">20151135</t>
  </si>
  <si>
    <t xml:space="preserve">王俊</t>
  </si>
  <si>
    <t xml:space="preserve">20151136</t>
  </si>
  <si>
    <t xml:space="preserve">黄荣华</t>
  </si>
  <si>
    <t xml:space="preserve">20151137</t>
  </si>
  <si>
    <t xml:space="preserve">梅小燕</t>
  </si>
  <si>
    <t xml:space="preserve">20151138</t>
  </si>
  <si>
    <t xml:space="preserve">汪柳</t>
  </si>
  <si>
    <t xml:space="preserve">20151139</t>
  </si>
  <si>
    <t xml:space="preserve">徐慧</t>
  </si>
  <si>
    <t xml:space="preserve">20151140</t>
  </si>
  <si>
    <t xml:space="preserve">夏巧巧</t>
  </si>
  <si>
    <t xml:space="preserve">20151141</t>
  </si>
  <si>
    <t xml:space="preserve">曾婷婷</t>
  </si>
  <si>
    <t xml:space="preserve">20151142</t>
  </si>
  <si>
    <t xml:space="preserve">许萍</t>
  </si>
  <si>
    <t xml:space="preserve">20151143</t>
  </si>
  <si>
    <t xml:space="preserve">杨玉奋</t>
  </si>
  <si>
    <t xml:space="preserve">20151144</t>
  </si>
  <si>
    <t xml:space="preserve">赵玉婷</t>
  </si>
  <si>
    <t xml:space="preserve">20151145</t>
  </si>
  <si>
    <t xml:space="preserve">卢孟华</t>
  </si>
  <si>
    <t xml:space="preserve">20151146</t>
  </si>
  <si>
    <t xml:space="preserve">张婧</t>
  </si>
  <si>
    <t xml:space="preserve">20151147</t>
  </si>
  <si>
    <t xml:space="preserve">张晓燕</t>
  </si>
  <si>
    <t xml:space="preserve">汉嘉幼儿园</t>
  </si>
  <si>
    <t xml:space="preserve">20151148</t>
  </si>
  <si>
    <t xml:space="preserve">郜梦琪</t>
  </si>
  <si>
    <t xml:space="preserve">20151149</t>
  </si>
  <si>
    <t xml:space="preserve">周萍</t>
  </si>
  <si>
    <t xml:space="preserve">20151150</t>
  </si>
  <si>
    <t xml:space="preserve">茆琳</t>
  </si>
  <si>
    <t xml:space="preserve">20151151</t>
  </si>
  <si>
    <t xml:space="preserve">赵秀芝</t>
  </si>
  <si>
    <t xml:space="preserve">20151152</t>
  </si>
  <si>
    <t xml:space="preserve">焦娇</t>
  </si>
  <si>
    <t xml:space="preserve">20151153</t>
  </si>
  <si>
    <t xml:space="preserve">李聪</t>
  </si>
  <si>
    <t xml:space="preserve">20151154</t>
  </si>
  <si>
    <t xml:space="preserve">张苏玮</t>
  </si>
  <si>
    <t xml:space="preserve">20151155</t>
  </si>
  <si>
    <t xml:space="preserve">霍阳</t>
  </si>
  <si>
    <t xml:space="preserve">20151156</t>
  </si>
  <si>
    <t xml:space="preserve">单心梦</t>
  </si>
  <si>
    <t xml:space="preserve">20151157</t>
  </si>
  <si>
    <t xml:space="preserve">刘璐</t>
  </si>
  <si>
    <t xml:space="preserve">20151158</t>
  </si>
  <si>
    <t xml:space="preserve">唐筱雨</t>
  </si>
  <si>
    <t xml:space="preserve">20151159</t>
  </si>
  <si>
    <t xml:space="preserve">苏佳佳</t>
  </si>
  <si>
    <t xml:space="preserve">20151160</t>
  </si>
  <si>
    <t xml:space="preserve">李晓燕</t>
  </si>
  <si>
    <t xml:space="preserve">20151161</t>
  </si>
  <si>
    <t xml:space="preserve">朱倩</t>
  </si>
  <si>
    <t xml:space="preserve">20151162</t>
  </si>
  <si>
    <t xml:space="preserve">桑学敏</t>
  </si>
  <si>
    <t xml:space="preserve">合肥洪岗幼儿园</t>
  </si>
  <si>
    <t xml:space="preserve">20151163</t>
  </si>
  <si>
    <t xml:space="preserve">方婵</t>
  </si>
  <si>
    <t xml:space="preserve">合肥大溪地幼儿园</t>
  </si>
  <si>
    <t xml:space="preserve">20151164</t>
  </si>
  <si>
    <t xml:space="preserve">王文艳</t>
  </si>
  <si>
    <t xml:space="preserve">20151165</t>
  </si>
  <si>
    <t xml:space="preserve">章晶晶</t>
  </si>
  <si>
    <t xml:space="preserve">20151166</t>
  </si>
  <si>
    <t xml:space="preserve">罗卉</t>
  </si>
  <si>
    <t xml:space="preserve">20151167</t>
  </si>
  <si>
    <t xml:space="preserve">张伟伟</t>
  </si>
  <si>
    <t xml:space="preserve">20151168</t>
  </si>
  <si>
    <t xml:space="preserve">蒋云凤</t>
  </si>
  <si>
    <t xml:space="preserve">20151169</t>
  </si>
  <si>
    <t xml:space="preserve">郭念奕</t>
  </si>
  <si>
    <t xml:space="preserve">20151170</t>
  </si>
  <si>
    <t xml:space="preserve">杨宁宁</t>
  </si>
  <si>
    <t xml:space="preserve">20151171</t>
  </si>
  <si>
    <t xml:space="preserve">王娟</t>
  </si>
  <si>
    <t xml:space="preserve">20151172</t>
  </si>
  <si>
    <t xml:space="preserve">汪珊珊</t>
  </si>
  <si>
    <t xml:space="preserve">20151173</t>
  </si>
  <si>
    <t xml:space="preserve">薛晓</t>
  </si>
  <si>
    <t xml:space="preserve">20151174</t>
  </si>
  <si>
    <t xml:space="preserve">刘超群</t>
  </si>
  <si>
    <t xml:space="preserve">20151175</t>
  </si>
  <si>
    <t xml:space="preserve">张珍妮</t>
  </si>
  <si>
    <t xml:space="preserve">20151176</t>
  </si>
  <si>
    <t xml:space="preserve">胡晓芸</t>
  </si>
  <si>
    <t xml:space="preserve">20151177</t>
  </si>
  <si>
    <t xml:space="preserve">柏如月</t>
  </si>
  <si>
    <t xml:space="preserve">20151178</t>
  </si>
  <si>
    <t xml:space="preserve">孙秀娟</t>
  </si>
  <si>
    <t xml:space="preserve">20151179</t>
  </si>
  <si>
    <t xml:space="preserve">王华玲</t>
  </si>
  <si>
    <t xml:space="preserve">20151180</t>
  </si>
  <si>
    <t xml:space="preserve">许金华</t>
  </si>
  <si>
    <t xml:space="preserve">20151181</t>
  </si>
  <si>
    <t xml:space="preserve">刘丹妮</t>
  </si>
  <si>
    <t xml:space="preserve">20151182</t>
  </si>
  <si>
    <t xml:space="preserve">陈娟</t>
  </si>
  <si>
    <t xml:space="preserve">20151183</t>
  </si>
  <si>
    <t xml:space="preserve">聂新玲</t>
  </si>
  <si>
    <t xml:space="preserve">20151184</t>
  </si>
  <si>
    <t xml:space="preserve">赵倩</t>
  </si>
  <si>
    <t xml:space="preserve">20151185</t>
  </si>
  <si>
    <t xml:space="preserve">孟爱苹</t>
  </si>
  <si>
    <t xml:space="preserve">20151186</t>
  </si>
  <si>
    <t xml:space="preserve">李婷婷</t>
  </si>
  <si>
    <t xml:space="preserve">20151187</t>
  </si>
  <si>
    <t xml:space="preserve">杨宇</t>
  </si>
  <si>
    <t xml:space="preserve">20151188</t>
  </si>
  <si>
    <t xml:space="preserve">祝增</t>
  </si>
  <si>
    <t xml:space="preserve">20151189</t>
  </si>
  <si>
    <t xml:space="preserve">刘婷婷</t>
  </si>
  <si>
    <t xml:space="preserve">20151190</t>
  </si>
  <si>
    <t xml:space="preserve">李芳芳</t>
  </si>
  <si>
    <t xml:space="preserve">20151191</t>
  </si>
  <si>
    <t xml:space="preserve">易思敏</t>
  </si>
  <si>
    <t xml:space="preserve">20151192</t>
  </si>
  <si>
    <t xml:space="preserve">马靓楠</t>
  </si>
  <si>
    <t xml:space="preserve">20151193</t>
  </si>
  <si>
    <t xml:space="preserve">郑露娜</t>
  </si>
  <si>
    <t xml:space="preserve">20151194</t>
  </si>
  <si>
    <t xml:space="preserve">沈莉莉</t>
  </si>
  <si>
    <t xml:space="preserve">20151195</t>
  </si>
  <si>
    <t xml:space="preserve">蒋燕</t>
  </si>
  <si>
    <t xml:space="preserve">20151196</t>
  </si>
  <si>
    <t xml:space="preserve">刘青</t>
  </si>
  <si>
    <t xml:space="preserve">合肥花园城幼儿园</t>
  </si>
  <si>
    <t xml:space="preserve">20151197</t>
  </si>
  <si>
    <t xml:space="preserve">程芳</t>
  </si>
  <si>
    <t xml:space="preserve">20151198</t>
  </si>
  <si>
    <t xml:space="preserve">许平</t>
  </si>
  <si>
    <t xml:space="preserve">20151199</t>
  </si>
  <si>
    <t xml:space="preserve">张语</t>
  </si>
  <si>
    <t xml:space="preserve">20151200</t>
  </si>
  <si>
    <t xml:space="preserve">方志红</t>
  </si>
  <si>
    <t xml:space="preserve">20151201</t>
  </si>
  <si>
    <t xml:space="preserve">李曼丽</t>
  </si>
  <si>
    <t xml:space="preserve">20151202</t>
  </si>
  <si>
    <t xml:space="preserve">王培</t>
  </si>
  <si>
    <t xml:space="preserve">20151203</t>
  </si>
  <si>
    <t xml:space="preserve">夏梅祝</t>
  </si>
  <si>
    <t xml:space="preserve">20151204</t>
  </si>
  <si>
    <t xml:space="preserve">王翠萍</t>
  </si>
  <si>
    <t xml:space="preserve">20151205</t>
  </si>
  <si>
    <t xml:space="preserve">王瑜</t>
  </si>
  <si>
    <t xml:space="preserve">吉乐优幼儿园</t>
  </si>
  <si>
    <t xml:space="preserve">20151206</t>
  </si>
  <si>
    <t xml:space="preserve">程晓曼</t>
  </si>
  <si>
    <t xml:space="preserve">20151207</t>
  </si>
  <si>
    <t xml:space="preserve">刘敏</t>
  </si>
  <si>
    <t xml:space="preserve">快乐宝贝幼儿园</t>
  </si>
  <si>
    <t xml:space="preserve">20151208</t>
  </si>
  <si>
    <t xml:space="preserve">付金梅</t>
  </si>
  <si>
    <t xml:space="preserve">20151209</t>
  </si>
  <si>
    <t xml:space="preserve">孙艳</t>
  </si>
  <si>
    <t xml:space="preserve">20151210</t>
  </si>
  <si>
    <t xml:space="preserve">蒋安萍</t>
  </si>
  <si>
    <t xml:space="preserve">20151211</t>
  </si>
  <si>
    <t xml:space="preserve">王仁翠</t>
  </si>
  <si>
    <t xml:space="preserve">20151212</t>
  </si>
  <si>
    <t xml:space="preserve">王霞</t>
  </si>
  <si>
    <t xml:space="preserve">20151213</t>
  </si>
  <si>
    <t xml:space="preserve">叶子娟</t>
  </si>
  <si>
    <r>
      <rPr>
        <sz val="9"/>
        <rFont val="Noto Sans"/>
        <family val="2"/>
      </rPr>
      <t xml:space="preserve">源林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红皖家园幼儿园</t>
    </r>
  </si>
  <si>
    <t xml:space="preserve">20151214</t>
  </si>
  <si>
    <t xml:space="preserve">丁姗姗</t>
  </si>
  <si>
    <t xml:space="preserve">20151215</t>
  </si>
  <si>
    <t xml:space="preserve">宋晓超</t>
  </si>
  <si>
    <t xml:space="preserve">绿缘居幼儿园</t>
  </si>
  <si>
    <t xml:space="preserve">20151216</t>
  </si>
  <si>
    <t xml:space="preserve">郑德华</t>
  </si>
  <si>
    <t xml:space="preserve">20151217</t>
  </si>
  <si>
    <t xml:space="preserve">郭燕</t>
  </si>
  <si>
    <t xml:space="preserve">合肥香槟小镇幼儿园</t>
  </si>
  <si>
    <t xml:space="preserve">20151218</t>
  </si>
  <si>
    <t xml:space="preserve">葛婷婷</t>
  </si>
  <si>
    <t xml:space="preserve">20151219</t>
  </si>
  <si>
    <t xml:space="preserve">何蒙蒙</t>
  </si>
  <si>
    <t xml:space="preserve">20151220</t>
  </si>
  <si>
    <t xml:space="preserve">胡瑞煜</t>
  </si>
  <si>
    <t xml:space="preserve">20151221</t>
  </si>
  <si>
    <t xml:space="preserve">朱婧茹</t>
  </si>
  <si>
    <t xml:space="preserve">20151222</t>
  </si>
  <si>
    <t xml:space="preserve">刘慧</t>
  </si>
  <si>
    <t xml:space="preserve">20151223</t>
  </si>
  <si>
    <t xml:space="preserve">吴兆萍</t>
  </si>
  <si>
    <t xml:space="preserve">20151224</t>
  </si>
  <si>
    <t xml:space="preserve">王梦琳</t>
  </si>
  <si>
    <t xml:space="preserve">20151225</t>
  </si>
  <si>
    <t xml:space="preserve">王曼</t>
  </si>
  <si>
    <t xml:space="preserve">合肥大地幼儿园</t>
  </si>
  <si>
    <t xml:space="preserve">20151226</t>
  </si>
  <si>
    <t xml:space="preserve">张红梅</t>
  </si>
  <si>
    <t xml:space="preserve">20151227</t>
  </si>
  <si>
    <t xml:space="preserve">周艳容</t>
  </si>
  <si>
    <t xml:space="preserve">20151228</t>
  </si>
  <si>
    <t xml:space="preserve">张陈梅</t>
  </si>
  <si>
    <t xml:space="preserve">20151229</t>
  </si>
  <si>
    <t xml:space="preserve">史伟娜</t>
  </si>
  <si>
    <t xml:space="preserve">20151230</t>
  </si>
  <si>
    <t xml:space="preserve">孙晓杰</t>
  </si>
  <si>
    <t xml:space="preserve">20151231</t>
  </si>
  <si>
    <t xml:space="preserve">章萍</t>
  </si>
  <si>
    <t xml:space="preserve">20151232</t>
  </si>
  <si>
    <t xml:space="preserve">邬东生</t>
  </si>
  <si>
    <t xml:space="preserve">20151233</t>
  </si>
  <si>
    <t xml:space="preserve">牛莹</t>
  </si>
  <si>
    <t xml:space="preserve">20151234</t>
  </si>
  <si>
    <t xml:space="preserve">刘若男</t>
  </si>
  <si>
    <t xml:space="preserve">20151235</t>
  </si>
  <si>
    <t xml:space="preserve">戈杨</t>
  </si>
  <si>
    <t xml:space="preserve">20151236</t>
  </si>
  <si>
    <t xml:space="preserve">熊燕</t>
  </si>
  <si>
    <t xml:space="preserve">20151237</t>
  </si>
  <si>
    <t xml:space="preserve">李雪婷</t>
  </si>
  <si>
    <t xml:space="preserve">20151238</t>
  </si>
  <si>
    <t xml:space="preserve">曹超男</t>
  </si>
  <si>
    <t xml:space="preserve">20151239</t>
  </si>
  <si>
    <t xml:space="preserve">吴玲</t>
  </si>
  <si>
    <t xml:space="preserve">20151240</t>
  </si>
  <si>
    <t xml:space="preserve">欧阳菲菲</t>
  </si>
  <si>
    <t xml:space="preserve"> 世纪星幼儿园</t>
  </si>
  <si>
    <t xml:space="preserve">20151241</t>
  </si>
  <si>
    <t xml:space="preserve">马晨晨</t>
  </si>
  <si>
    <t xml:space="preserve">20151242</t>
  </si>
  <si>
    <t xml:space="preserve">梁进</t>
  </si>
  <si>
    <t xml:space="preserve">20151243</t>
  </si>
  <si>
    <t xml:space="preserve">皇秋艳</t>
  </si>
  <si>
    <t xml:space="preserve">20151244</t>
  </si>
  <si>
    <t xml:space="preserve">王静</t>
  </si>
  <si>
    <t xml:space="preserve">20151245</t>
  </si>
  <si>
    <t xml:space="preserve">汤林园</t>
  </si>
  <si>
    <t xml:space="preserve">20151246</t>
  </si>
  <si>
    <t xml:space="preserve">胡钰娟</t>
  </si>
  <si>
    <t xml:space="preserve">20151247</t>
  </si>
  <si>
    <t xml:space="preserve">胡圣琦</t>
  </si>
  <si>
    <t xml:space="preserve">20151248</t>
  </si>
  <si>
    <t xml:space="preserve">吕瑞</t>
  </si>
  <si>
    <t xml:space="preserve">20151249</t>
  </si>
  <si>
    <t xml:space="preserve">陈月</t>
  </si>
  <si>
    <t xml:space="preserve">20151250</t>
  </si>
  <si>
    <t xml:space="preserve">徐龙桂</t>
  </si>
  <si>
    <t xml:space="preserve">20151251</t>
  </si>
  <si>
    <t xml:space="preserve">周娟</t>
  </si>
  <si>
    <t xml:space="preserve">合肥林旭幼育家家景园幼儿园</t>
  </si>
  <si>
    <t xml:space="preserve">20151252</t>
  </si>
  <si>
    <t xml:space="preserve">岳红宁</t>
  </si>
  <si>
    <t xml:space="preserve">20151253</t>
  </si>
  <si>
    <t xml:space="preserve">张雯琳</t>
  </si>
  <si>
    <t xml:space="preserve">20151254</t>
  </si>
  <si>
    <t xml:space="preserve">彭曼玲</t>
  </si>
  <si>
    <t xml:space="preserve">20151255</t>
  </si>
  <si>
    <t xml:space="preserve">郁筱雯</t>
  </si>
  <si>
    <t xml:space="preserve">20151256</t>
  </si>
  <si>
    <t xml:space="preserve">张霞莉</t>
  </si>
  <si>
    <t xml:space="preserve">20151257</t>
  </si>
  <si>
    <t xml:space="preserve">李盈</t>
  </si>
  <si>
    <t xml:space="preserve">20151258</t>
  </si>
  <si>
    <t xml:space="preserve">张梦旸</t>
  </si>
  <si>
    <t xml:space="preserve">20151259</t>
  </si>
  <si>
    <t xml:space="preserve">张梦婷</t>
  </si>
  <si>
    <t xml:space="preserve">20151260</t>
  </si>
  <si>
    <t xml:space="preserve">李姗姗</t>
  </si>
  <si>
    <t xml:space="preserve">20151261</t>
  </si>
  <si>
    <t xml:space="preserve">沈培翠</t>
  </si>
  <si>
    <t xml:space="preserve">20151262</t>
  </si>
  <si>
    <t xml:space="preserve">张仰仰</t>
  </si>
  <si>
    <t xml:space="preserve">20151263</t>
  </si>
  <si>
    <t xml:space="preserve">张维雨</t>
  </si>
  <si>
    <t xml:space="preserve">20151264</t>
  </si>
  <si>
    <t xml:space="preserve">项茹</t>
  </si>
  <si>
    <t xml:space="preserve">20151265</t>
  </si>
  <si>
    <t xml:space="preserve">王丹丹</t>
  </si>
  <si>
    <t xml:space="preserve">20151266</t>
  </si>
  <si>
    <t xml:space="preserve">彭本勤</t>
  </si>
  <si>
    <t xml:space="preserve">20151267</t>
  </si>
  <si>
    <t xml:space="preserve">葛莲梦</t>
  </si>
  <si>
    <t xml:space="preserve">20151268</t>
  </si>
  <si>
    <t xml:space="preserve">胡文娟</t>
  </si>
  <si>
    <t xml:space="preserve">20151269</t>
  </si>
  <si>
    <t xml:space="preserve">时峰婷</t>
  </si>
  <si>
    <t xml:space="preserve">20151270</t>
  </si>
  <si>
    <t xml:space="preserve">李琴</t>
  </si>
  <si>
    <t xml:space="preserve">20151271</t>
  </si>
  <si>
    <t xml:space="preserve">黄玲</t>
  </si>
  <si>
    <t xml:space="preserve">20151272</t>
  </si>
  <si>
    <t xml:space="preserve">韩烨</t>
  </si>
  <si>
    <t xml:space="preserve">20151273</t>
  </si>
  <si>
    <t xml:space="preserve">焦爽</t>
  </si>
  <si>
    <t xml:space="preserve">20151274</t>
  </si>
  <si>
    <t xml:space="preserve">葛蓉</t>
  </si>
  <si>
    <t xml:space="preserve">20151275</t>
  </si>
  <si>
    <t xml:space="preserve">李曦</t>
  </si>
  <si>
    <t xml:space="preserve">20151276</t>
  </si>
  <si>
    <t xml:space="preserve">王西菊</t>
  </si>
  <si>
    <t xml:space="preserve">20151277</t>
  </si>
  <si>
    <t xml:space="preserve">翟芷鹃</t>
  </si>
  <si>
    <t xml:space="preserve">20151278</t>
  </si>
  <si>
    <t xml:space="preserve">路星星</t>
  </si>
  <si>
    <t xml:space="preserve">20151279</t>
  </si>
  <si>
    <t xml:space="preserve">高洁</t>
  </si>
  <si>
    <t xml:space="preserve">20151280</t>
  </si>
  <si>
    <t xml:space="preserve">李君</t>
  </si>
  <si>
    <t xml:space="preserve">20151281</t>
  </si>
  <si>
    <t xml:space="preserve">蔡丽丽</t>
  </si>
  <si>
    <t xml:space="preserve">20151282</t>
  </si>
  <si>
    <t xml:space="preserve">方冉</t>
  </si>
  <si>
    <t xml:space="preserve">20151283</t>
  </si>
  <si>
    <t xml:space="preserve">吴芳芳</t>
  </si>
  <si>
    <t xml:space="preserve">20151284</t>
  </si>
  <si>
    <t xml:space="preserve">佘佳佳</t>
  </si>
  <si>
    <t xml:space="preserve">合肥贝乐国际花都幼稚园</t>
  </si>
  <si>
    <t xml:space="preserve">20151285</t>
  </si>
  <si>
    <t xml:space="preserve">董辛</t>
  </si>
  <si>
    <t xml:space="preserve">20151286</t>
  </si>
  <si>
    <t xml:space="preserve">惠睿祺</t>
  </si>
  <si>
    <t xml:space="preserve">20151287</t>
  </si>
  <si>
    <t xml:space="preserve">顾艾云</t>
  </si>
  <si>
    <t xml:space="preserve">天鹅幼儿园</t>
  </si>
  <si>
    <t xml:space="preserve">20151288</t>
  </si>
  <si>
    <t xml:space="preserve">刘莹君</t>
  </si>
  <si>
    <t xml:space="preserve">20151289</t>
  </si>
  <si>
    <t xml:space="preserve">李古月</t>
  </si>
  <si>
    <t xml:space="preserve">20151290</t>
  </si>
  <si>
    <t xml:space="preserve">朱媛媛</t>
  </si>
  <si>
    <t xml:space="preserve">20151291</t>
  </si>
  <si>
    <t xml:space="preserve">姚小童</t>
  </si>
  <si>
    <t xml:space="preserve">20151292</t>
  </si>
  <si>
    <t xml:space="preserve">秦娟娟</t>
  </si>
  <si>
    <t xml:space="preserve">20151293</t>
  </si>
  <si>
    <t xml:space="preserve">王洋</t>
  </si>
  <si>
    <t xml:space="preserve">20151294</t>
  </si>
  <si>
    <t xml:space="preserve">刘金子</t>
  </si>
  <si>
    <t xml:space="preserve">20151295</t>
  </si>
  <si>
    <t xml:space="preserve">耿娟</t>
  </si>
  <si>
    <t xml:space="preserve">20151296</t>
  </si>
  <si>
    <t xml:space="preserve">丁颖</t>
  </si>
  <si>
    <t xml:space="preserve">20151297</t>
  </si>
  <si>
    <t xml:space="preserve">余莹莹</t>
  </si>
  <si>
    <t xml:space="preserve">20151298</t>
  </si>
  <si>
    <t xml:space="preserve">蔡敏</t>
  </si>
  <si>
    <t xml:space="preserve">20151299</t>
  </si>
  <si>
    <t xml:space="preserve">丁美辰</t>
  </si>
  <si>
    <t xml:space="preserve">20151300</t>
  </si>
  <si>
    <t xml:space="preserve">苏寅柳</t>
  </si>
  <si>
    <t xml:space="preserve">20151301</t>
  </si>
  <si>
    <t xml:space="preserve">杨璞</t>
  </si>
  <si>
    <t xml:space="preserve">20151302</t>
  </si>
  <si>
    <t xml:space="preserve">方燕婷</t>
  </si>
  <si>
    <t xml:space="preserve">20151303</t>
  </si>
  <si>
    <t xml:space="preserve">魏小红</t>
  </si>
  <si>
    <t xml:space="preserve">20151304</t>
  </si>
  <si>
    <t xml:space="preserve">洪蕾</t>
  </si>
  <si>
    <t xml:space="preserve">20151305</t>
  </si>
  <si>
    <t xml:space="preserve">徐婉平</t>
  </si>
  <si>
    <t xml:space="preserve">20151306</t>
  </si>
  <si>
    <t xml:space="preserve">宋庆</t>
  </si>
  <si>
    <t xml:space="preserve">合肥蜀山园幼儿园</t>
  </si>
  <si>
    <t xml:space="preserve">20151307</t>
  </si>
  <si>
    <t xml:space="preserve">丁娇娇</t>
  </si>
  <si>
    <t xml:space="preserve">20151308</t>
  </si>
  <si>
    <t xml:space="preserve">吕秋月</t>
  </si>
  <si>
    <t xml:space="preserve">合肥慧乐幼儿园</t>
  </si>
  <si>
    <t xml:space="preserve">20151309</t>
  </si>
  <si>
    <t xml:space="preserve">汪玉梅</t>
  </si>
  <si>
    <t xml:space="preserve">20151310</t>
  </si>
  <si>
    <t xml:space="preserve">黄姗姗</t>
  </si>
  <si>
    <t xml:space="preserve">20151311</t>
  </si>
  <si>
    <t xml:space="preserve">张静</t>
  </si>
  <si>
    <t xml:space="preserve">20151312</t>
  </si>
  <si>
    <t xml:space="preserve">赵香红</t>
  </si>
  <si>
    <t xml:space="preserve">20151313</t>
  </si>
  <si>
    <t xml:space="preserve">黄琳</t>
  </si>
  <si>
    <t xml:space="preserve">20151314</t>
  </si>
  <si>
    <t xml:space="preserve">马玲</t>
  </si>
  <si>
    <t xml:space="preserve">20151315</t>
  </si>
  <si>
    <t xml:space="preserve">殷艳</t>
  </si>
  <si>
    <t xml:space="preserve">20151316</t>
  </si>
  <si>
    <t xml:space="preserve">高娜</t>
  </si>
  <si>
    <t xml:space="preserve">20151317</t>
  </si>
  <si>
    <t xml:space="preserve">李刘芳</t>
  </si>
  <si>
    <t xml:space="preserve">20151318</t>
  </si>
  <si>
    <t xml:space="preserve">孙娟</t>
  </si>
  <si>
    <t xml:space="preserve">20151319</t>
  </si>
  <si>
    <t xml:space="preserve">姜文慧</t>
  </si>
  <si>
    <t xml:space="preserve">20151320</t>
  </si>
  <si>
    <t xml:space="preserve">胡章霞</t>
  </si>
  <si>
    <t xml:space="preserve">20151321</t>
  </si>
  <si>
    <t xml:space="preserve">吴迪</t>
  </si>
  <si>
    <t xml:space="preserve">20151322</t>
  </si>
  <si>
    <t xml:space="preserve">李萃</t>
  </si>
  <si>
    <t xml:space="preserve">20151323</t>
  </si>
  <si>
    <t xml:space="preserve">黄丽丽</t>
  </si>
  <si>
    <t xml:space="preserve">20151324</t>
  </si>
  <si>
    <t xml:space="preserve">王莉</t>
  </si>
  <si>
    <r>
      <rPr>
        <sz val="9"/>
        <rFont val="Noto Sans"/>
        <family val="2"/>
      </rPr>
      <t xml:space="preserve">京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光明世家幼儿园</t>
    </r>
  </si>
  <si>
    <t xml:space="preserve">20151325</t>
  </si>
  <si>
    <t xml:space="preserve">曾莹莹</t>
  </si>
  <si>
    <t xml:space="preserve">20151326</t>
  </si>
  <si>
    <t xml:space="preserve">张书玲</t>
  </si>
  <si>
    <t xml:space="preserve">20151327</t>
  </si>
  <si>
    <t xml:space="preserve">张英</t>
  </si>
  <si>
    <t xml:space="preserve">20151328</t>
  </si>
  <si>
    <t xml:space="preserve">汪晶</t>
  </si>
  <si>
    <t xml:space="preserve">20151329</t>
  </si>
  <si>
    <t xml:space="preserve">沈婷婷</t>
  </si>
  <si>
    <t xml:space="preserve">20151330</t>
  </si>
  <si>
    <t xml:space="preserve">宣杨</t>
  </si>
  <si>
    <t xml:space="preserve">20151331</t>
  </si>
  <si>
    <t xml:space="preserve">张林</t>
  </si>
  <si>
    <t xml:space="preserve">20151332</t>
  </si>
  <si>
    <t xml:space="preserve">曾明星</t>
  </si>
  <si>
    <t xml:space="preserve">20151333</t>
  </si>
  <si>
    <t xml:space="preserve">熊惠梅</t>
  </si>
  <si>
    <r>
      <rPr>
        <sz val="9"/>
        <rFont val="Noto Sans"/>
        <family val="2"/>
      </rPr>
      <t xml:space="preserve">京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青阳路
幼儿园</t>
    </r>
  </si>
  <si>
    <t xml:space="preserve">20151334</t>
  </si>
  <si>
    <t xml:space="preserve">李婧</t>
  </si>
  <si>
    <t xml:space="preserve">20151335</t>
  </si>
  <si>
    <t xml:space="preserve">王立梅</t>
  </si>
  <si>
    <t xml:space="preserve">20151336</t>
  </si>
  <si>
    <t xml:space="preserve">张亚兰</t>
  </si>
  <si>
    <t xml:space="preserve">20151337</t>
  </si>
  <si>
    <t xml:space="preserve">韩婷婷</t>
  </si>
  <si>
    <t xml:space="preserve">20151338</t>
  </si>
  <si>
    <t xml:space="preserve">孙明芳</t>
  </si>
  <si>
    <t xml:space="preserve">20151339</t>
  </si>
  <si>
    <t xml:space="preserve">项娟</t>
  </si>
  <si>
    <t xml:space="preserve">20151340</t>
  </si>
  <si>
    <t xml:space="preserve">吴秀</t>
  </si>
  <si>
    <t xml:space="preserve">20151341</t>
  </si>
  <si>
    <t xml:space="preserve">阮怀花</t>
  </si>
  <si>
    <t xml:space="preserve">20151342</t>
  </si>
  <si>
    <t xml:space="preserve">20151343</t>
  </si>
  <si>
    <t xml:space="preserve">徐莉莉</t>
  </si>
  <si>
    <t xml:space="preserve">20151344</t>
  </si>
  <si>
    <t xml:space="preserve">柳真</t>
  </si>
  <si>
    <t xml:space="preserve">20151345</t>
  </si>
  <si>
    <t xml:space="preserve">潘竟</t>
  </si>
  <si>
    <t xml:space="preserve">20151346</t>
  </si>
  <si>
    <t xml:space="preserve">陈夏晴</t>
  </si>
  <si>
    <t xml:space="preserve">20151347</t>
  </si>
  <si>
    <t xml:space="preserve">庞良林</t>
  </si>
  <si>
    <t xml:space="preserve">20151348</t>
  </si>
  <si>
    <t xml:space="preserve">金  鑫</t>
  </si>
  <si>
    <t xml:space="preserve">合肥科学家园幼儿园</t>
  </si>
  <si>
    <t xml:space="preserve">20151349</t>
  </si>
  <si>
    <t xml:space="preserve">张晓玉</t>
  </si>
  <si>
    <t xml:space="preserve">20151350</t>
  </si>
  <si>
    <t xml:space="preserve">涂红艳</t>
  </si>
  <si>
    <t xml:space="preserve">20151351</t>
  </si>
  <si>
    <t xml:space="preserve">解银明</t>
  </si>
  <si>
    <t xml:space="preserve">四方新村幼儿园</t>
  </si>
  <si>
    <t xml:space="preserve">20151352</t>
  </si>
  <si>
    <t xml:space="preserve">周瑶</t>
  </si>
  <si>
    <t xml:space="preserve">20151353</t>
  </si>
  <si>
    <t xml:space="preserve">邵立娟</t>
  </si>
  <si>
    <t xml:space="preserve">20151354</t>
  </si>
  <si>
    <t xml:space="preserve">学科教师集中培训</t>
  </si>
  <si>
    <t xml:space="preserve">靳玲玲</t>
  </si>
  <si>
    <t xml:space="preserve">20151355</t>
  </si>
  <si>
    <t xml:space="preserve">孔路路</t>
  </si>
  <si>
    <t xml:space="preserve">20151356</t>
  </si>
  <si>
    <t xml:space="preserve">陆海萍</t>
  </si>
  <si>
    <t xml:space="preserve">20151357</t>
  </si>
  <si>
    <t xml:space="preserve">王南楠</t>
  </si>
  <si>
    <t xml:space="preserve">20151358</t>
  </si>
  <si>
    <t xml:space="preserve">邓玉</t>
  </si>
  <si>
    <t xml:space="preserve">20151359</t>
  </si>
  <si>
    <t xml:space="preserve">韩宇</t>
  </si>
  <si>
    <t xml:space="preserve">20151360</t>
  </si>
  <si>
    <t xml:space="preserve">邓尚玲</t>
  </si>
  <si>
    <t xml:space="preserve">玉兰新村幼儿园</t>
  </si>
  <si>
    <t xml:space="preserve">20151361</t>
  </si>
  <si>
    <t xml:space="preserve">汪 丽</t>
  </si>
  <si>
    <t xml:space="preserve">20151362</t>
  </si>
  <si>
    <t xml:space="preserve">王 琪</t>
  </si>
  <si>
    <t xml:space="preserve">20151363</t>
  </si>
  <si>
    <t xml:space="preserve">许 璇</t>
  </si>
  <si>
    <t xml:space="preserve">20151364</t>
  </si>
  <si>
    <t xml:space="preserve">王文君</t>
  </si>
  <si>
    <t xml:space="preserve">沃野幼儿园</t>
  </si>
  <si>
    <t xml:space="preserve">20151365</t>
  </si>
  <si>
    <t xml:space="preserve">刘彩霞</t>
  </si>
  <si>
    <t xml:space="preserve">20151366</t>
  </si>
  <si>
    <t xml:space="preserve">彭玲玲</t>
  </si>
  <si>
    <t xml:space="preserve">20151367</t>
  </si>
  <si>
    <t xml:space="preserve">姜珊</t>
  </si>
  <si>
    <t xml:space="preserve">20151368</t>
  </si>
  <si>
    <t xml:space="preserve">唐琼</t>
  </si>
  <si>
    <t xml:space="preserve">20151369</t>
  </si>
  <si>
    <t xml:space="preserve">杜世茹</t>
  </si>
  <si>
    <t xml:space="preserve">20151370</t>
  </si>
  <si>
    <t xml:space="preserve">夏玉莲</t>
  </si>
  <si>
    <t xml:space="preserve">合肥山湖苑经典幼儿园</t>
  </si>
  <si>
    <t xml:space="preserve">20151371</t>
  </si>
  <si>
    <t xml:space="preserve">李艳玲</t>
  </si>
  <si>
    <t xml:space="preserve">20151372</t>
  </si>
  <si>
    <t xml:space="preserve">孔  慧</t>
  </si>
  <si>
    <t xml:space="preserve">20151373</t>
  </si>
  <si>
    <t xml:space="preserve">潘阳阳</t>
  </si>
  <si>
    <t xml:space="preserve">20151374</t>
  </si>
  <si>
    <t xml:space="preserve">金庆庆</t>
  </si>
  <si>
    <t xml:space="preserve">20151375</t>
  </si>
  <si>
    <t xml:space="preserve">赵国青</t>
  </si>
  <si>
    <t xml:space="preserve">20151376</t>
  </si>
  <si>
    <t xml:space="preserve">魏萍</t>
  </si>
  <si>
    <t xml:space="preserve">康居幼儿园</t>
  </si>
  <si>
    <t xml:space="preserve">20151377</t>
  </si>
  <si>
    <t xml:space="preserve">张军霞</t>
  </si>
  <si>
    <t xml:space="preserve">20151378</t>
  </si>
  <si>
    <t xml:space="preserve">杨荔</t>
  </si>
  <si>
    <t xml:space="preserve">20151379</t>
  </si>
  <si>
    <t xml:space="preserve">苏娜娜</t>
  </si>
  <si>
    <t xml:space="preserve">20151380</t>
  </si>
  <si>
    <t xml:space="preserve">张靓媛</t>
  </si>
  <si>
    <t xml:space="preserve">20151381</t>
  </si>
  <si>
    <t xml:space="preserve">韩园园</t>
  </si>
  <si>
    <t xml:space="preserve">20151382</t>
  </si>
  <si>
    <t xml:space="preserve">邵慧敏</t>
  </si>
  <si>
    <t xml:space="preserve">林旭幼育香樟雅苑幼儿园</t>
  </si>
  <si>
    <t xml:space="preserve">20151383</t>
  </si>
  <si>
    <t xml:space="preserve">李敏</t>
  </si>
  <si>
    <t xml:space="preserve">20151384</t>
  </si>
  <si>
    <t xml:space="preserve">黄雅静</t>
  </si>
  <si>
    <t xml:space="preserve">20151385</t>
  </si>
  <si>
    <t xml:space="preserve">吴乐宇</t>
  </si>
  <si>
    <t xml:space="preserve">20151386</t>
  </si>
  <si>
    <t xml:space="preserve">付必琴</t>
  </si>
  <si>
    <t xml:space="preserve">20151387</t>
  </si>
  <si>
    <t xml:space="preserve">陆璐</t>
  </si>
  <si>
    <t xml:space="preserve">20151388</t>
  </si>
  <si>
    <t xml:space="preserve">黄正君</t>
  </si>
  <si>
    <t xml:space="preserve">20151389</t>
  </si>
  <si>
    <t xml:space="preserve">唐丽颖</t>
  </si>
  <si>
    <t xml:space="preserve">20151390</t>
  </si>
  <si>
    <t xml:space="preserve">刘双燕</t>
  </si>
  <si>
    <t xml:space="preserve">龙凤嘉园幼儿园</t>
  </si>
  <si>
    <t xml:space="preserve">20151391</t>
  </si>
  <si>
    <t xml:space="preserve">李恩妹</t>
  </si>
  <si>
    <t xml:space="preserve">20151392</t>
  </si>
  <si>
    <t xml:space="preserve">朱炜金</t>
  </si>
  <si>
    <t xml:space="preserve">20151393</t>
  </si>
  <si>
    <t xml:space="preserve">吕玲</t>
  </si>
  <si>
    <t xml:space="preserve">20151394</t>
  </si>
  <si>
    <t xml:space="preserve">李燕</t>
  </si>
  <si>
    <t xml:space="preserve">20151395</t>
  </si>
  <si>
    <t xml:space="preserve">刘亭</t>
  </si>
  <si>
    <t xml:space="preserve">20151396</t>
  </si>
  <si>
    <t xml:space="preserve">胡文艺</t>
  </si>
  <si>
    <t xml:space="preserve">20151397</t>
  </si>
  <si>
    <t xml:space="preserve">朱贵婷</t>
  </si>
  <si>
    <t xml:space="preserve">20151398</t>
  </si>
  <si>
    <t xml:space="preserve">徐菲娜</t>
  </si>
  <si>
    <t xml:space="preserve">20151399</t>
  </si>
  <si>
    <t xml:space="preserve">董焰</t>
  </si>
  <si>
    <t xml:space="preserve">合肥奥林奕阳幼儿园</t>
  </si>
  <si>
    <t xml:space="preserve">20151400</t>
  </si>
  <si>
    <t xml:space="preserve">徐芳</t>
  </si>
  <si>
    <t xml:space="preserve">20151401</t>
  </si>
  <si>
    <t xml:space="preserve">琥珀灵童幼儿园</t>
  </si>
  <si>
    <t xml:space="preserve">20151402</t>
  </si>
  <si>
    <t xml:space="preserve">王子如</t>
  </si>
  <si>
    <t xml:space="preserve">20151403</t>
  </si>
  <si>
    <t xml:space="preserve">刘娟</t>
  </si>
  <si>
    <t xml:space="preserve">合肥绿城育华幼儿园</t>
  </si>
  <si>
    <t xml:space="preserve">20151404</t>
  </si>
  <si>
    <t xml:space="preserve">杨丽娜</t>
  </si>
  <si>
    <t xml:space="preserve">20151405</t>
  </si>
  <si>
    <t xml:space="preserve">杨艳</t>
  </si>
  <si>
    <t xml:space="preserve">20151406</t>
  </si>
  <si>
    <t xml:space="preserve">魏珊</t>
  </si>
  <si>
    <t xml:space="preserve">20151407</t>
  </si>
  <si>
    <t xml:space="preserve">张多桂</t>
  </si>
  <si>
    <t xml:space="preserve">20151408</t>
  </si>
  <si>
    <t xml:space="preserve">邢方园</t>
  </si>
  <si>
    <t xml:space="preserve">20151409</t>
  </si>
  <si>
    <t xml:space="preserve">周艳</t>
  </si>
  <si>
    <t xml:space="preserve">20151410</t>
  </si>
  <si>
    <t xml:space="preserve">潘宗丽</t>
  </si>
  <si>
    <t xml:space="preserve">20151411</t>
  </si>
  <si>
    <t xml:space="preserve">20151412</t>
  </si>
  <si>
    <t xml:space="preserve">金小玲</t>
  </si>
  <si>
    <t xml:space="preserve">20151413</t>
  </si>
  <si>
    <t xml:space="preserve">王  佳</t>
  </si>
  <si>
    <t xml:space="preserve">20151414</t>
  </si>
  <si>
    <t xml:space="preserve">贾婷婷</t>
  </si>
  <si>
    <t xml:space="preserve">20151415</t>
  </si>
  <si>
    <t xml:space="preserve">王曼玲</t>
  </si>
  <si>
    <t xml:space="preserve">20151416</t>
  </si>
  <si>
    <t xml:space="preserve">候月芹</t>
  </si>
  <si>
    <t xml:space="preserve">20151417</t>
  </si>
  <si>
    <t xml:space="preserve">张岳</t>
  </si>
  <si>
    <t xml:space="preserve">20151418</t>
  </si>
  <si>
    <t xml:space="preserve">甘晓娟</t>
  </si>
  <si>
    <t xml:space="preserve">20151419</t>
  </si>
  <si>
    <t xml:space="preserve">桂晶晶</t>
  </si>
  <si>
    <t xml:space="preserve">20151420</t>
  </si>
  <si>
    <t xml:space="preserve">宋颖</t>
  </si>
  <si>
    <t xml:space="preserve">20151421</t>
  </si>
  <si>
    <t xml:space="preserve">刘书琴</t>
  </si>
  <si>
    <t xml:space="preserve">20151422</t>
  </si>
  <si>
    <t xml:space="preserve">陈倩倩</t>
  </si>
  <si>
    <t xml:space="preserve">20151423</t>
  </si>
  <si>
    <t xml:space="preserve">何洁</t>
  </si>
  <si>
    <t xml:space="preserve">20151424</t>
  </si>
  <si>
    <t xml:space="preserve">20151425</t>
  </si>
  <si>
    <t xml:space="preserve">张昵妮</t>
  </si>
  <si>
    <t xml:space="preserve">20151426</t>
  </si>
  <si>
    <t xml:space="preserve">田婷婷</t>
  </si>
  <si>
    <t xml:space="preserve">20151427</t>
  </si>
  <si>
    <t xml:space="preserve">吴金静</t>
  </si>
  <si>
    <t xml:space="preserve">合肥科西嘉幼儿园</t>
  </si>
  <si>
    <t xml:space="preserve">20151428</t>
  </si>
  <si>
    <t xml:space="preserve">高静</t>
  </si>
  <si>
    <t xml:space="preserve">20151429</t>
  </si>
  <si>
    <t xml:space="preserve">胡金婷</t>
  </si>
  <si>
    <t xml:space="preserve">20151430</t>
  </si>
  <si>
    <t xml:space="preserve">许姣姣</t>
  </si>
  <si>
    <t xml:space="preserve">合肥 科西嘉幼儿园</t>
  </si>
  <si>
    <t xml:space="preserve">20151431</t>
  </si>
  <si>
    <t xml:space="preserve">园景天下幼儿园</t>
  </si>
  <si>
    <t xml:space="preserve">20151432</t>
  </si>
  <si>
    <t xml:space="preserve">王慧</t>
  </si>
  <si>
    <t xml:space="preserve">20151433</t>
  </si>
  <si>
    <t xml:space="preserve">杨雅</t>
  </si>
  <si>
    <t xml:space="preserve">20151434</t>
  </si>
  <si>
    <t xml:space="preserve">曹多晴</t>
  </si>
  <si>
    <t xml:space="preserve">20151435</t>
  </si>
  <si>
    <t xml:space="preserve">王晨</t>
  </si>
  <si>
    <t xml:space="preserve">20151436</t>
  </si>
  <si>
    <t xml:space="preserve">耿玉琼</t>
  </si>
  <si>
    <t xml:space="preserve">20151437</t>
  </si>
  <si>
    <t xml:space="preserve">胡晶晶</t>
  </si>
  <si>
    <t xml:space="preserve">20151438</t>
  </si>
  <si>
    <t xml:space="preserve">李晓娟</t>
  </si>
  <si>
    <t xml:space="preserve">20151439</t>
  </si>
  <si>
    <t xml:space="preserve">李秋艳</t>
  </si>
  <si>
    <t xml:space="preserve">20151440</t>
  </si>
  <si>
    <t xml:space="preserve"> 迟莲莲</t>
  </si>
  <si>
    <t xml:space="preserve">20151441</t>
  </si>
  <si>
    <t xml:space="preserve"> 王楠楠</t>
  </si>
  <si>
    <t xml:space="preserve">20151442</t>
  </si>
  <si>
    <t xml:space="preserve">江学勤</t>
  </si>
  <si>
    <t xml:space="preserve">大地永和幼儿园</t>
  </si>
  <si>
    <t xml:space="preserve">20151443</t>
  </si>
  <si>
    <t xml:space="preserve">李荣花</t>
  </si>
  <si>
    <t xml:space="preserve">20151444</t>
  </si>
  <si>
    <t xml:space="preserve">张云</t>
  </si>
  <si>
    <t xml:space="preserve">20151445</t>
  </si>
  <si>
    <t xml:space="preserve">张琪</t>
  </si>
  <si>
    <t xml:space="preserve">20151446</t>
  </si>
  <si>
    <t xml:space="preserve">周胜莉</t>
  </si>
  <si>
    <t xml:space="preserve">20151447</t>
  </si>
  <si>
    <t xml:space="preserve">陈玲玲</t>
  </si>
  <si>
    <t xml:space="preserve">20151448</t>
  </si>
  <si>
    <t xml:space="preserve">汪如</t>
  </si>
  <si>
    <t xml:space="preserve">合肥光华幼儿园</t>
  </si>
  <si>
    <t xml:space="preserve">20151449</t>
  </si>
  <si>
    <t xml:space="preserve">何萍萍</t>
  </si>
  <si>
    <t xml:space="preserve">20151450</t>
  </si>
  <si>
    <t xml:space="preserve">王燕</t>
  </si>
  <si>
    <t xml:space="preserve">20151451</t>
  </si>
  <si>
    <t xml:space="preserve">刘文君</t>
  </si>
  <si>
    <t xml:space="preserve">20151452</t>
  </si>
  <si>
    <t xml:space="preserve">杨龙维</t>
  </si>
  <si>
    <t xml:space="preserve">20151453</t>
  </si>
  <si>
    <t xml:space="preserve">王云</t>
  </si>
  <si>
    <t xml:space="preserve">20151454</t>
  </si>
  <si>
    <t xml:space="preserve">吴云云</t>
  </si>
  <si>
    <t xml:space="preserve">20151455</t>
  </si>
  <si>
    <t xml:space="preserve">高建红</t>
  </si>
  <si>
    <t xml:space="preserve">20151456</t>
  </si>
  <si>
    <t xml:space="preserve">何毛毛</t>
  </si>
  <si>
    <t xml:space="preserve">20151457</t>
  </si>
  <si>
    <t xml:space="preserve">孙  曼</t>
  </si>
  <si>
    <t xml:space="preserve">合肥兴园幼儿园</t>
  </si>
  <si>
    <t xml:space="preserve">20151458</t>
  </si>
  <si>
    <t xml:space="preserve">陈琳琳</t>
  </si>
  <si>
    <t xml:space="preserve">20151459</t>
  </si>
  <si>
    <t xml:space="preserve">钟  梅</t>
  </si>
  <si>
    <t xml:space="preserve">20151460</t>
  </si>
  <si>
    <t xml:space="preserve">邓玉叶</t>
  </si>
  <si>
    <t xml:space="preserve">20151461</t>
  </si>
  <si>
    <t xml:space="preserve">李  玲</t>
  </si>
  <si>
    <t xml:space="preserve">20151462</t>
  </si>
  <si>
    <t xml:space="preserve">王琼江</t>
  </si>
  <si>
    <t xml:space="preserve">20151463</t>
  </si>
  <si>
    <t xml:space="preserve">童珊珊</t>
  </si>
  <si>
    <t xml:space="preserve">20151464</t>
  </si>
  <si>
    <t xml:space="preserve"> 刘玉敏</t>
  </si>
  <si>
    <t xml:space="preserve">20151465</t>
  </si>
  <si>
    <t xml:space="preserve">康兰兰</t>
  </si>
  <si>
    <t xml:space="preserve">20151466</t>
  </si>
  <si>
    <t xml:space="preserve">张立 </t>
  </si>
  <si>
    <t xml:space="preserve">合肥拓基幼儿园</t>
  </si>
  <si>
    <t xml:space="preserve">20151467</t>
  </si>
  <si>
    <t xml:space="preserve">李延霞</t>
  </si>
  <si>
    <t xml:space="preserve">20151468</t>
  </si>
  <si>
    <t xml:space="preserve">夏燕</t>
  </si>
  <si>
    <t xml:space="preserve">20151469</t>
  </si>
  <si>
    <t xml:space="preserve">姜贝贝</t>
  </si>
  <si>
    <t xml:space="preserve">20151470</t>
  </si>
  <si>
    <t xml:space="preserve">谷叶慧</t>
  </si>
  <si>
    <t xml:space="preserve">20151471</t>
  </si>
  <si>
    <t xml:space="preserve">吴超</t>
  </si>
  <si>
    <t xml:space="preserve">20151472</t>
  </si>
  <si>
    <t xml:space="preserve">吴绣春</t>
  </si>
  <si>
    <t xml:space="preserve">20151473</t>
  </si>
  <si>
    <t xml:space="preserve">冯诚诚</t>
  </si>
  <si>
    <t xml:space="preserve">20151474</t>
  </si>
  <si>
    <t xml:space="preserve">徐俊</t>
  </si>
  <si>
    <t xml:space="preserve">高新区蜀南庭苑幼儿园</t>
  </si>
  <si>
    <t xml:space="preserve">20151475</t>
  </si>
  <si>
    <t xml:space="preserve">吴剑</t>
  </si>
  <si>
    <t xml:space="preserve">20151476</t>
  </si>
  <si>
    <t xml:space="preserve">陈云</t>
  </si>
  <si>
    <t xml:space="preserve">20151477</t>
  </si>
  <si>
    <t xml:space="preserve">张清</t>
  </si>
  <si>
    <t xml:space="preserve">20151478</t>
  </si>
  <si>
    <t xml:space="preserve">张珣</t>
  </si>
  <si>
    <t xml:space="preserve">20151479</t>
  </si>
  <si>
    <t xml:space="preserve">王荣</t>
  </si>
  <si>
    <t xml:space="preserve">20151480</t>
  </si>
  <si>
    <t xml:space="preserve">汤婷婷</t>
  </si>
  <si>
    <t xml:space="preserve">20151481</t>
  </si>
  <si>
    <t xml:space="preserve">20151482</t>
  </si>
  <si>
    <t xml:space="preserve">李东群</t>
  </si>
  <si>
    <t xml:space="preserve">20151483</t>
  </si>
  <si>
    <t xml:space="preserve">俞亚男</t>
  </si>
  <si>
    <t xml:space="preserve">20151484</t>
  </si>
  <si>
    <t xml:space="preserve">束莹莹</t>
  </si>
  <si>
    <t xml:space="preserve">20151485</t>
  </si>
  <si>
    <t xml:space="preserve">唐心怡</t>
  </si>
  <si>
    <t xml:space="preserve">20151486</t>
  </si>
  <si>
    <t xml:space="preserve">马亚利</t>
  </si>
  <si>
    <t xml:space="preserve">20151487</t>
  </si>
  <si>
    <t xml:space="preserve">吴巧</t>
  </si>
  <si>
    <t xml:space="preserve">20151488</t>
  </si>
  <si>
    <t xml:space="preserve">张丽丽</t>
  </si>
  <si>
    <t xml:space="preserve">合肥昌河幼儿园</t>
  </si>
  <si>
    <t xml:space="preserve">20151489</t>
  </si>
  <si>
    <t xml:space="preserve">费 群</t>
  </si>
  <si>
    <t xml:space="preserve">20151490</t>
  </si>
  <si>
    <t xml:space="preserve">马 涛</t>
  </si>
  <si>
    <t xml:space="preserve">20151491</t>
  </si>
  <si>
    <t xml:space="preserve">武 侠</t>
  </si>
  <si>
    <t xml:space="preserve">20151492</t>
  </si>
  <si>
    <t xml:space="preserve">邵雨杉</t>
  </si>
  <si>
    <t xml:space="preserve">20151493</t>
  </si>
  <si>
    <t xml:space="preserve">杨园月</t>
  </si>
  <si>
    <t xml:space="preserve">20151494</t>
  </si>
  <si>
    <t xml:space="preserve">童怀燕</t>
  </si>
  <si>
    <t xml:space="preserve">20151495</t>
  </si>
  <si>
    <t xml:space="preserve">顾灵芝</t>
  </si>
  <si>
    <t xml:space="preserve">20151496</t>
  </si>
  <si>
    <t xml:space="preserve">刘三喜</t>
  </si>
  <si>
    <t xml:space="preserve">20151497</t>
  </si>
  <si>
    <t xml:space="preserve">李庭珍</t>
  </si>
  <si>
    <t xml:space="preserve">20151498</t>
  </si>
  <si>
    <t xml:space="preserve">李 京</t>
  </si>
  <si>
    <t xml:space="preserve">20151499</t>
  </si>
  <si>
    <t xml:space="preserve">洪琳娟</t>
  </si>
  <si>
    <t xml:space="preserve">合肥林旭和一花园幼儿园</t>
  </si>
  <si>
    <t xml:space="preserve">20151500</t>
  </si>
  <si>
    <t xml:space="preserve">谷莉莉</t>
  </si>
  <si>
    <t xml:space="preserve">20151501</t>
  </si>
  <si>
    <t xml:space="preserve">尹倩</t>
  </si>
  <si>
    <t xml:space="preserve">20151502</t>
  </si>
  <si>
    <t xml:space="preserve">薛惠敏</t>
  </si>
  <si>
    <t xml:space="preserve">20151503</t>
  </si>
  <si>
    <t xml:space="preserve">周东梅</t>
  </si>
  <si>
    <t xml:space="preserve">20151504</t>
  </si>
  <si>
    <t xml:space="preserve">许家佳</t>
  </si>
  <si>
    <t xml:space="preserve">20151505</t>
  </si>
  <si>
    <t xml:space="preserve">孔玉</t>
  </si>
  <si>
    <t xml:space="preserve">20151506</t>
  </si>
  <si>
    <t xml:space="preserve">韩肖肖</t>
  </si>
  <si>
    <t xml:space="preserve">20151507</t>
  </si>
  <si>
    <t xml:space="preserve">何叶清</t>
  </si>
  <si>
    <t xml:space="preserve">20151508</t>
  </si>
  <si>
    <t xml:space="preserve">王玉洁</t>
  </si>
  <si>
    <t xml:space="preserve">20151509</t>
  </si>
  <si>
    <t xml:space="preserve">刘云云</t>
  </si>
  <si>
    <t xml:space="preserve">20151510</t>
  </si>
  <si>
    <t xml:space="preserve">朱娌娜</t>
  </si>
  <si>
    <t xml:space="preserve">20151511</t>
  </si>
  <si>
    <t xml:space="preserve">程国君</t>
  </si>
  <si>
    <t xml:space="preserve">20151512</t>
  </si>
  <si>
    <t xml:space="preserve">薛剑琼</t>
  </si>
  <si>
    <t xml:space="preserve">20151513</t>
  </si>
  <si>
    <t xml:space="preserve">金婷</t>
  </si>
  <si>
    <t xml:space="preserve">20151514</t>
  </si>
  <si>
    <t xml:space="preserve">孙坤</t>
  </si>
  <si>
    <t xml:space="preserve">20151515</t>
  </si>
  <si>
    <t xml:space="preserve">曹静</t>
  </si>
  <si>
    <t xml:space="preserve">20151516</t>
  </si>
  <si>
    <t xml:space="preserve">周明霞</t>
  </si>
  <si>
    <t xml:space="preserve">小牛津城市风景幼儿园</t>
  </si>
  <si>
    <t xml:space="preserve">20151517</t>
  </si>
  <si>
    <t xml:space="preserve">彭苗苗</t>
  </si>
  <si>
    <t xml:space="preserve">20151518</t>
  </si>
  <si>
    <t xml:space="preserve">王茹</t>
  </si>
  <si>
    <t xml:space="preserve">20151519</t>
  </si>
  <si>
    <t xml:space="preserve">庞世苗</t>
  </si>
  <si>
    <t xml:space="preserve">20151520</t>
  </si>
  <si>
    <t xml:space="preserve">刘娜</t>
  </si>
  <si>
    <t xml:space="preserve">高新区贝乐澜溪镇幼儿园</t>
  </si>
  <si>
    <t xml:space="preserve">20151521</t>
  </si>
  <si>
    <t xml:space="preserve">武婷</t>
  </si>
  <si>
    <t xml:space="preserve">20151522</t>
  </si>
  <si>
    <t xml:space="preserve">陈荣</t>
  </si>
  <si>
    <t xml:space="preserve">20151523</t>
  </si>
  <si>
    <t xml:space="preserve">黄玉梅</t>
  </si>
  <si>
    <t xml:space="preserve">20151524</t>
  </si>
  <si>
    <t xml:space="preserve">宋海燕</t>
  </si>
  <si>
    <t xml:space="preserve">20151525</t>
  </si>
  <si>
    <t xml:space="preserve">吴佳佳</t>
  </si>
  <si>
    <t xml:space="preserve">20151526</t>
  </si>
  <si>
    <t xml:space="preserve">陈云云</t>
  </si>
  <si>
    <t xml:space="preserve">20151527</t>
  </si>
  <si>
    <t xml:space="preserve">陈圆圆</t>
  </si>
  <si>
    <t xml:space="preserve">20151528</t>
  </si>
  <si>
    <t xml:space="preserve">李禺蒙</t>
  </si>
  <si>
    <t xml:space="preserve">欢乐谷梦园幼儿园</t>
  </si>
  <si>
    <t xml:space="preserve">20151529</t>
  </si>
  <si>
    <t xml:space="preserve">柏津津</t>
  </si>
  <si>
    <t xml:space="preserve">20151530</t>
  </si>
  <si>
    <t xml:space="preserve">邓丽娟</t>
  </si>
  <si>
    <t xml:space="preserve">20151531</t>
  </si>
  <si>
    <t xml:space="preserve">朱雪丽</t>
  </si>
  <si>
    <t xml:space="preserve">20151532</t>
  </si>
  <si>
    <t xml:space="preserve">徐中华</t>
  </si>
  <si>
    <t xml:space="preserve">20151533</t>
  </si>
  <si>
    <t xml:space="preserve">朱春梅</t>
  </si>
  <si>
    <t xml:space="preserve">20151534</t>
  </si>
  <si>
    <t xml:space="preserve">20151535</t>
  </si>
  <si>
    <t xml:space="preserve">陈玉文</t>
  </si>
  <si>
    <t xml:space="preserve">20151536</t>
  </si>
  <si>
    <t xml:space="preserve">李玉</t>
  </si>
  <si>
    <t xml:space="preserve">放飞鸟江南幼儿园</t>
  </si>
  <si>
    <t xml:space="preserve">20151537</t>
  </si>
  <si>
    <t xml:space="preserve">胡佳敏</t>
  </si>
  <si>
    <t xml:space="preserve">20151538</t>
  </si>
  <si>
    <t xml:space="preserve">胡丹丹</t>
  </si>
  <si>
    <t xml:space="preserve">20151539</t>
  </si>
  <si>
    <t xml:space="preserve">吴义雪</t>
  </si>
  <si>
    <t xml:space="preserve">放飞鸟 江南幼儿园</t>
  </si>
  <si>
    <t xml:space="preserve">20151540</t>
  </si>
  <si>
    <t xml:space="preserve">靳苏清</t>
  </si>
  <si>
    <t xml:space="preserve">20151541</t>
  </si>
  <si>
    <t xml:space="preserve">20151542</t>
  </si>
  <si>
    <t xml:space="preserve">杨雪</t>
  </si>
  <si>
    <t xml:space="preserve">20151543</t>
  </si>
  <si>
    <t xml:space="preserve">陈玲</t>
  </si>
  <si>
    <t xml:space="preserve">20151544</t>
  </si>
  <si>
    <t xml:space="preserve">黄晶晶</t>
  </si>
  <si>
    <t xml:space="preserve">20151545</t>
  </si>
  <si>
    <t xml:space="preserve">黄璟璟</t>
  </si>
  <si>
    <t xml:space="preserve">20151546</t>
  </si>
  <si>
    <t xml:space="preserve">汪小凤</t>
  </si>
  <si>
    <t xml:space="preserve">20151547</t>
  </si>
  <si>
    <t xml:space="preserve">徐晓玲</t>
  </si>
  <si>
    <t xml:space="preserve">20151548</t>
  </si>
  <si>
    <t xml:space="preserve">20151549</t>
  </si>
  <si>
    <t xml:space="preserve">徐艳红</t>
  </si>
  <si>
    <t xml:space="preserve">20151550</t>
  </si>
  <si>
    <t xml:space="preserve">田杨红</t>
  </si>
  <si>
    <t xml:space="preserve">20151551</t>
  </si>
  <si>
    <t xml:space="preserve">蔡玲玲</t>
  </si>
  <si>
    <t xml:space="preserve">20151552</t>
  </si>
  <si>
    <t xml:space="preserve">胡敏</t>
  </si>
  <si>
    <t xml:space="preserve">20151553</t>
  </si>
  <si>
    <t xml:space="preserve">王丹</t>
  </si>
  <si>
    <t xml:space="preserve">20151554</t>
  </si>
  <si>
    <t xml:space="preserve">闫丽平</t>
  </si>
  <si>
    <t xml:space="preserve">20151555</t>
  </si>
  <si>
    <t xml:space="preserve">李珺</t>
  </si>
  <si>
    <t xml:space="preserve">莱茵河畔幼儿园</t>
  </si>
  <si>
    <t xml:space="preserve">20151556</t>
  </si>
  <si>
    <t xml:space="preserve">汪利红</t>
  </si>
  <si>
    <t xml:space="preserve">20151557</t>
  </si>
  <si>
    <t xml:space="preserve">程露露</t>
  </si>
  <si>
    <t xml:space="preserve">20151558</t>
  </si>
  <si>
    <t xml:space="preserve">管静敏</t>
  </si>
  <si>
    <t xml:space="preserve">20151559</t>
  </si>
  <si>
    <t xml:space="preserve">陈招娣</t>
  </si>
  <si>
    <t xml:space="preserve">20151560</t>
  </si>
  <si>
    <t xml:space="preserve">郭志红</t>
  </si>
  <si>
    <t xml:space="preserve">20151561</t>
  </si>
  <si>
    <t xml:space="preserve">刁洪娜</t>
  </si>
  <si>
    <t xml:space="preserve">帝豪星港湾幼儿园</t>
  </si>
  <si>
    <t xml:space="preserve">20151562</t>
  </si>
  <si>
    <t xml:space="preserve">石冬梅</t>
  </si>
  <si>
    <t xml:space="preserve">20151563</t>
  </si>
  <si>
    <t xml:space="preserve">杨会云</t>
  </si>
  <si>
    <t xml:space="preserve">20151564</t>
  </si>
  <si>
    <t xml:space="preserve">梁庆</t>
  </si>
  <si>
    <t xml:space="preserve">合肥磨店幼儿园</t>
  </si>
  <si>
    <t xml:space="preserve">20151565</t>
  </si>
  <si>
    <t xml:space="preserve">周文凤</t>
  </si>
  <si>
    <t xml:space="preserve">20151566</t>
  </si>
  <si>
    <t xml:space="preserve">许卉芳</t>
  </si>
  <si>
    <t xml:space="preserve">20151567</t>
  </si>
  <si>
    <t xml:space="preserve">王梅</t>
  </si>
  <si>
    <t xml:space="preserve">20151568</t>
  </si>
  <si>
    <t xml:space="preserve">翟婉静</t>
  </si>
  <si>
    <t xml:space="preserve">20151569</t>
  </si>
  <si>
    <t xml:space="preserve">窦婷婷</t>
  </si>
  <si>
    <t xml:space="preserve">20151570</t>
  </si>
  <si>
    <t xml:space="preserve">吴敏洁</t>
  </si>
  <si>
    <t xml:space="preserve">20151571</t>
  </si>
  <si>
    <t xml:space="preserve">曾越</t>
  </si>
  <si>
    <t xml:space="preserve">20151572</t>
  </si>
  <si>
    <t xml:space="preserve">闫娟</t>
  </si>
  <si>
    <t xml:space="preserve">20151573</t>
  </si>
  <si>
    <t xml:space="preserve">郭冬梅</t>
  </si>
  <si>
    <t xml:space="preserve">20151574</t>
  </si>
  <si>
    <t xml:space="preserve">黄娟娟</t>
  </si>
  <si>
    <t xml:space="preserve">20151575</t>
  </si>
  <si>
    <t xml:space="preserve">20151576</t>
  </si>
  <si>
    <t xml:space="preserve">夏小凡</t>
  </si>
  <si>
    <t xml:space="preserve">20151577</t>
  </si>
  <si>
    <t xml:space="preserve">王海玲</t>
  </si>
  <si>
    <t xml:space="preserve">20151578</t>
  </si>
  <si>
    <t xml:space="preserve">王林丽</t>
  </si>
  <si>
    <t xml:space="preserve">合肥东方剑桥家天下幼儿园</t>
  </si>
  <si>
    <t xml:space="preserve">20151579</t>
  </si>
  <si>
    <t xml:space="preserve">洪亚芬</t>
  </si>
  <si>
    <t xml:space="preserve">20151580</t>
  </si>
  <si>
    <t xml:space="preserve">张奥运</t>
  </si>
  <si>
    <t xml:space="preserve">20151581</t>
  </si>
  <si>
    <t xml:space="preserve">李慧</t>
  </si>
  <si>
    <t xml:space="preserve">20151582</t>
  </si>
  <si>
    <t xml:space="preserve">丁金香</t>
  </si>
  <si>
    <t xml:space="preserve">20151583</t>
  </si>
  <si>
    <t xml:space="preserve">陈军</t>
  </si>
  <si>
    <t xml:space="preserve">20151584</t>
  </si>
  <si>
    <t xml:space="preserve">曹成成</t>
  </si>
  <si>
    <t xml:space="preserve">20151585</t>
  </si>
  <si>
    <t xml:space="preserve">赵翠荣</t>
  </si>
  <si>
    <t xml:space="preserve">20151586</t>
  </si>
  <si>
    <t xml:space="preserve">20151587</t>
  </si>
  <si>
    <t xml:space="preserve">苏维伦</t>
  </si>
  <si>
    <t xml:space="preserve">20151588</t>
  </si>
  <si>
    <t xml:space="preserve">宋蕾</t>
  </si>
  <si>
    <t xml:space="preserve">20151589</t>
  </si>
  <si>
    <t xml:space="preserve">吴丹</t>
  </si>
  <si>
    <t xml:space="preserve">20151590</t>
  </si>
  <si>
    <t xml:space="preserve">刘兰</t>
  </si>
  <si>
    <t xml:space="preserve">20151591</t>
  </si>
  <si>
    <t xml:space="preserve">蒋莉</t>
  </si>
  <si>
    <t xml:space="preserve">20151592</t>
  </si>
  <si>
    <t xml:space="preserve">陈莉</t>
  </si>
  <si>
    <t xml:space="preserve">20151593</t>
  </si>
  <si>
    <t xml:space="preserve">曹雨璐</t>
  </si>
  <si>
    <t xml:space="preserve">20151594</t>
  </si>
  <si>
    <t xml:space="preserve">储群</t>
  </si>
  <si>
    <t xml:space="preserve">20151595</t>
  </si>
  <si>
    <t xml:space="preserve">20151596</t>
  </si>
  <si>
    <t xml:space="preserve">王靖</t>
  </si>
  <si>
    <t xml:space="preserve">20151597</t>
  </si>
  <si>
    <t xml:space="preserve">薛敏</t>
  </si>
  <si>
    <t xml:space="preserve">20151598</t>
  </si>
  <si>
    <t xml:space="preserve">黄梅</t>
  </si>
  <si>
    <t xml:space="preserve">林旭幼育原创园</t>
  </si>
  <si>
    <t xml:space="preserve">20151599</t>
  </si>
  <si>
    <t xml:space="preserve">汪杨名媛</t>
  </si>
  <si>
    <t xml:space="preserve">20151600</t>
  </si>
  <si>
    <t xml:space="preserve">江慧</t>
  </si>
  <si>
    <t xml:space="preserve">20151601</t>
  </si>
  <si>
    <t xml:space="preserve">王玲</t>
  </si>
  <si>
    <t xml:space="preserve">20151602</t>
  </si>
  <si>
    <t xml:space="preserve">常璇</t>
  </si>
  <si>
    <t xml:space="preserve">20151603</t>
  </si>
  <si>
    <t xml:space="preserve">郑珎</t>
  </si>
  <si>
    <t xml:space="preserve">20151604</t>
  </si>
  <si>
    <t xml:space="preserve">20151605</t>
  </si>
  <si>
    <t xml:space="preserve">阚慧敏</t>
  </si>
  <si>
    <t xml:space="preserve">20151606</t>
  </si>
  <si>
    <t xml:space="preserve">田阳</t>
  </si>
  <si>
    <t xml:space="preserve">20151607</t>
  </si>
  <si>
    <t xml:space="preserve">钱莉</t>
  </si>
  <si>
    <t xml:space="preserve">20151608</t>
  </si>
  <si>
    <t xml:space="preserve">姜梅</t>
  </si>
  <si>
    <t xml:space="preserve">20151609</t>
  </si>
  <si>
    <t xml:space="preserve">吴翠云</t>
  </si>
  <si>
    <t xml:space="preserve">小太阳幼儿园</t>
  </si>
  <si>
    <t xml:space="preserve">20151610</t>
  </si>
  <si>
    <t xml:space="preserve">陈铭</t>
  </si>
  <si>
    <t xml:space="preserve">创和方桥新镇幼儿园</t>
  </si>
  <si>
    <t xml:space="preserve">20151611</t>
  </si>
  <si>
    <t xml:space="preserve">刘月慧</t>
  </si>
  <si>
    <t xml:space="preserve">合肥勤居苑幼儿园</t>
  </si>
  <si>
    <t xml:space="preserve">20151612</t>
  </si>
  <si>
    <t xml:space="preserve">李翠</t>
  </si>
  <si>
    <t xml:space="preserve">20151613</t>
  </si>
  <si>
    <t xml:space="preserve">赵云</t>
  </si>
  <si>
    <t xml:space="preserve">20151614</t>
  </si>
  <si>
    <t xml:space="preserve">费晓欢</t>
  </si>
  <si>
    <t xml:space="preserve">20151615</t>
  </si>
  <si>
    <t xml:space="preserve">李蓉</t>
  </si>
  <si>
    <t xml:space="preserve">20151616</t>
  </si>
  <si>
    <t xml:space="preserve">王露</t>
  </si>
  <si>
    <t xml:space="preserve">合肥蒲公英幼儿园</t>
  </si>
  <si>
    <t xml:space="preserve">20151617</t>
  </si>
  <si>
    <t xml:space="preserve">祁凌运</t>
  </si>
  <si>
    <t xml:space="preserve">合肥城市丽景幼儿园</t>
  </si>
  <si>
    <t xml:space="preserve">20151618</t>
  </si>
  <si>
    <t xml:space="preserve">许  凤</t>
  </si>
  <si>
    <t xml:space="preserve">20151619</t>
  </si>
  <si>
    <t xml:space="preserve">程  曦</t>
  </si>
  <si>
    <t xml:space="preserve">20151620</t>
  </si>
  <si>
    <t xml:space="preserve">胡  燕</t>
  </si>
  <si>
    <t xml:space="preserve">20151621</t>
  </si>
  <si>
    <t xml:space="preserve">胡林花</t>
  </si>
  <si>
    <t xml:space="preserve">20151622</t>
  </si>
  <si>
    <t xml:space="preserve">王钰雪</t>
  </si>
  <si>
    <t xml:space="preserve">20151623</t>
  </si>
  <si>
    <t xml:space="preserve">骆红燕</t>
  </si>
  <si>
    <t xml:space="preserve">20151624</t>
  </si>
  <si>
    <t xml:space="preserve">杨  霞</t>
  </si>
  <si>
    <t xml:space="preserve">20151625</t>
  </si>
  <si>
    <t xml:space="preserve">曹雅珏</t>
  </si>
  <si>
    <t xml:space="preserve">20151626</t>
  </si>
  <si>
    <t xml:space="preserve">邢  艺</t>
  </si>
  <si>
    <t xml:space="preserve">20151627</t>
  </si>
  <si>
    <t xml:space="preserve">张杨杨</t>
  </si>
  <si>
    <t xml:space="preserve">20151628</t>
  </si>
  <si>
    <t xml:space="preserve">朱  娜</t>
  </si>
  <si>
    <t xml:space="preserve">20151629</t>
  </si>
  <si>
    <t xml:space="preserve">徐小燕</t>
  </si>
  <si>
    <t xml:space="preserve">20151630</t>
  </si>
  <si>
    <t xml:space="preserve">黄方方</t>
  </si>
  <si>
    <t xml:space="preserve">20151631</t>
  </si>
  <si>
    <t xml:space="preserve">卢  静</t>
  </si>
  <si>
    <t xml:space="preserve">20151632</t>
  </si>
  <si>
    <t xml:space="preserve">徐菊梅</t>
  </si>
  <si>
    <t xml:space="preserve">20151633</t>
  </si>
  <si>
    <t xml:space="preserve">吴晶晶</t>
  </si>
  <si>
    <t xml:space="preserve">20151634</t>
  </si>
  <si>
    <t xml:space="preserve">张  翠</t>
  </si>
  <si>
    <t xml:space="preserve">20151635</t>
  </si>
  <si>
    <t xml:space="preserve">洪亚婷</t>
  </si>
  <si>
    <t xml:space="preserve">20151636</t>
  </si>
  <si>
    <t xml:space="preserve">徐  影</t>
  </si>
  <si>
    <t xml:space="preserve">20151637</t>
  </si>
  <si>
    <t xml:space="preserve">陈胜云</t>
  </si>
  <si>
    <t xml:space="preserve">20151638</t>
  </si>
  <si>
    <t xml:space="preserve">方玉梅</t>
  </si>
  <si>
    <t xml:space="preserve">20151639</t>
  </si>
  <si>
    <t xml:space="preserve">孙庆庆</t>
  </si>
  <si>
    <t xml:space="preserve">合肥新站合白路幼儿园</t>
  </si>
  <si>
    <t xml:space="preserve">20151640</t>
  </si>
  <si>
    <t xml:space="preserve">李荣荣</t>
  </si>
  <si>
    <t xml:space="preserve">20151641</t>
  </si>
  <si>
    <t xml:space="preserve">凌 玲</t>
  </si>
  <si>
    <t xml:space="preserve">20151642</t>
  </si>
  <si>
    <t xml:space="preserve">彭晓宇</t>
  </si>
  <si>
    <t xml:space="preserve">合肥新站书香幼儿园</t>
  </si>
  <si>
    <t xml:space="preserve">20151643</t>
  </si>
  <si>
    <t xml:space="preserve">杨媛媛</t>
  </si>
  <si>
    <t xml:space="preserve">20151644</t>
  </si>
  <si>
    <t xml:space="preserve">付成燕</t>
  </si>
  <si>
    <t xml:space="preserve">20151645</t>
  </si>
  <si>
    <t xml:space="preserve">陈晓燕</t>
  </si>
  <si>
    <t xml:space="preserve">20151646</t>
  </si>
  <si>
    <t xml:space="preserve">吴成珍</t>
  </si>
  <si>
    <t xml:space="preserve">铁静苑幼儿园</t>
  </si>
  <si>
    <t xml:space="preserve">20151647</t>
  </si>
  <si>
    <t xml:space="preserve">曾晓菁</t>
  </si>
  <si>
    <t xml:space="preserve">20151648</t>
  </si>
  <si>
    <t xml:space="preserve">黄翠花</t>
  </si>
  <si>
    <t xml:space="preserve">20151649</t>
  </si>
  <si>
    <t xml:space="preserve">万远霞</t>
  </si>
  <si>
    <t xml:space="preserve">20151650</t>
  </si>
  <si>
    <t xml:space="preserve">王凤</t>
  </si>
  <si>
    <t xml:space="preserve">20151651</t>
  </si>
  <si>
    <t xml:space="preserve">陈莲萍</t>
  </si>
  <si>
    <t xml:space="preserve">20151652</t>
  </si>
  <si>
    <t xml:space="preserve">钱丽盈</t>
  </si>
  <si>
    <t xml:space="preserve">西湖花园幼儿园</t>
  </si>
  <si>
    <t xml:space="preserve">20151653</t>
  </si>
  <si>
    <t xml:space="preserve">董欣顥</t>
  </si>
  <si>
    <t xml:space="preserve">20151654</t>
  </si>
  <si>
    <t xml:space="preserve">朱曦</t>
  </si>
  <si>
    <t xml:space="preserve">20151655</t>
  </si>
  <si>
    <t xml:space="preserve">王艳</t>
  </si>
  <si>
    <t xml:space="preserve">20151656</t>
  </si>
  <si>
    <t xml:space="preserve">王贺</t>
  </si>
  <si>
    <t xml:space="preserve">20151657</t>
  </si>
  <si>
    <t xml:space="preserve">方茹</t>
  </si>
  <si>
    <t xml:space="preserve">20151658</t>
  </si>
  <si>
    <t xml:space="preserve">陶丽丽</t>
  </si>
  <si>
    <t xml:space="preserve">20151659</t>
  </si>
  <si>
    <t xml:space="preserve">殷丹</t>
  </si>
  <si>
    <t xml:space="preserve">20151660</t>
  </si>
  <si>
    <t xml:space="preserve">马彤</t>
  </si>
  <si>
    <t xml:space="preserve">园上园幼儿园</t>
  </si>
  <si>
    <t xml:space="preserve">20151661</t>
  </si>
  <si>
    <t xml:space="preserve">张芳</t>
  </si>
  <si>
    <t xml:space="preserve">20151662</t>
  </si>
  <si>
    <t xml:space="preserve">蔚红梅</t>
  </si>
  <si>
    <t xml:space="preserve">合肥红星幼教巴黎春天幼儿园</t>
  </si>
  <si>
    <t xml:space="preserve">20151663</t>
  </si>
  <si>
    <t xml:space="preserve">征金峰</t>
  </si>
  <si>
    <t xml:space="preserve">20151664</t>
  </si>
  <si>
    <t xml:space="preserve"> 谢  琴</t>
  </si>
  <si>
    <t xml:space="preserve">淮合花园幼儿园</t>
  </si>
  <si>
    <t xml:space="preserve">20151665</t>
  </si>
  <si>
    <t xml:space="preserve"> 王  卉</t>
  </si>
  <si>
    <t xml:space="preserve">20151666</t>
  </si>
  <si>
    <t xml:space="preserve"> 程慧云</t>
  </si>
  <si>
    <t xml:space="preserve">20151667</t>
  </si>
  <si>
    <t xml:space="preserve"> 钟丽莉</t>
  </si>
  <si>
    <t xml:space="preserve">20151668</t>
  </si>
  <si>
    <t xml:space="preserve"> 范晓璐</t>
  </si>
  <si>
    <t xml:space="preserve">20151669</t>
  </si>
  <si>
    <t xml:space="preserve"> 邹梦露</t>
  </si>
  <si>
    <t xml:space="preserve">20151670</t>
  </si>
  <si>
    <t xml:space="preserve"> 周倩倩</t>
  </si>
  <si>
    <t xml:space="preserve">20151671</t>
  </si>
  <si>
    <t xml:space="preserve"> 陆海宁</t>
  </si>
  <si>
    <t xml:space="preserve">20151672</t>
  </si>
  <si>
    <t xml:space="preserve"> 梁  悦</t>
  </si>
  <si>
    <t xml:space="preserve">20151673</t>
  </si>
  <si>
    <t xml:space="preserve"> 罗凤霞</t>
  </si>
  <si>
    <t xml:space="preserve">20151674</t>
  </si>
  <si>
    <t xml:space="preserve"> 储药红</t>
  </si>
  <si>
    <t xml:space="preserve">20151675</t>
  </si>
  <si>
    <t xml:space="preserve">云留雨</t>
  </si>
  <si>
    <t xml:space="preserve">小森林兴海苑幼儿园</t>
  </si>
  <si>
    <t xml:space="preserve">20151676</t>
  </si>
  <si>
    <t xml:space="preserve"> 董亚丽</t>
  </si>
  <si>
    <t xml:space="preserve">20151677</t>
  </si>
  <si>
    <t xml:space="preserve">许鑫</t>
  </si>
  <si>
    <t xml:space="preserve">红星幼教东湖山庄幼儿园</t>
  </si>
  <si>
    <t xml:space="preserve">20151678</t>
  </si>
  <si>
    <t xml:space="preserve"> 张婷婷</t>
  </si>
  <si>
    <t xml:space="preserve">20151679</t>
  </si>
  <si>
    <t xml:space="preserve">  张婕</t>
  </si>
  <si>
    <t xml:space="preserve">20151680</t>
  </si>
  <si>
    <t xml:space="preserve"> 胡尤冉</t>
  </si>
  <si>
    <t xml:space="preserve">20151681</t>
  </si>
  <si>
    <t xml:space="preserve">郝欣</t>
  </si>
  <si>
    <t xml:space="preserve">金世纪幼儿园</t>
  </si>
  <si>
    <t xml:space="preserve">20151682</t>
  </si>
  <si>
    <t xml:space="preserve">封蒋燕</t>
  </si>
  <si>
    <t xml:space="preserve">20151683</t>
  </si>
  <si>
    <t xml:space="preserve">远程培训</t>
  </si>
  <si>
    <t xml:space="preserve">苍言霞</t>
  </si>
  <si>
    <r>
      <rPr>
        <sz val="9"/>
        <rFont val="Noto Sans"/>
        <family val="2"/>
      </rPr>
      <t xml:space="preserve">合肥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夜幼儿园</t>
    </r>
  </si>
  <si>
    <t xml:space="preserve">20151684</t>
  </si>
  <si>
    <t xml:space="preserve">张金凤</t>
  </si>
  <si>
    <t xml:space="preserve">20151685</t>
  </si>
  <si>
    <t xml:space="preserve">龚雪荣</t>
  </si>
  <si>
    <t xml:space="preserve">20151686</t>
  </si>
  <si>
    <t xml:space="preserve">贾璐</t>
  </si>
  <si>
    <t xml:space="preserve">20151687</t>
  </si>
  <si>
    <t xml:space="preserve">左银平</t>
  </si>
  <si>
    <t xml:space="preserve">合肥颐和花园幼儿园</t>
  </si>
  <si>
    <t xml:space="preserve">20151688</t>
  </si>
  <si>
    <t xml:space="preserve">周继萍</t>
  </si>
  <si>
    <t xml:space="preserve">20151689</t>
  </si>
  <si>
    <t xml:space="preserve">李志君</t>
  </si>
  <si>
    <t xml:space="preserve">20151690</t>
  </si>
  <si>
    <t xml:space="preserve">叶海玲</t>
  </si>
  <si>
    <t xml:space="preserve">20151691</t>
  </si>
  <si>
    <t xml:space="preserve">史晓茹</t>
  </si>
  <si>
    <t xml:space="preserve">20151692</t>
  </si>
  <si>
    <t xml:space="preserve">吴晓莉</t>
  </si>
  <si>
    <t xml:space="preserve">20151693</t>
  </si>
  <si>
    <t xml:space="preserve">余芬</t>
  </si>
  <si>
    <t xml:space="preserve">20151694</t>
  </si>
  <si>
    <t xml:space="preserve">徐凤娇</t>
  </si>
  <si>
    <t xml:space="preserve">20151695</t>
  </si>
  <si>
    <t xml:space="preserve">范苗苗</t>
  </si>
  <si>
    <t xml:space="preserve">20151696</t>
  </si>
  <si>
    <t xml:space="preserve">李紫琼</t>
  </si>
  <si>
    <t xml:space="preserve">20151697</t>
  </si>
  <si>
    <t xml:space="preserve">杨慧玉</t>
  </si>
  <si>
    <t xml:space="preserve">20151698</t>
  </si>
  <si>
    <t xml:space="preserve">王丽媛</t>
  </si>
  <si>
    <t xml:space="preserve">20151699</t>
  </si>
  <si>
    <t xml:space="preserve">肖健</t>
  </si>
  <si>
    <t xml:space="preserve">20151700</t>
  </si>
  <si>
    <t xml:space="preserve">梁玉</t>
  </si>
  <si>
    <t xml:space="preserve">20151701</t>
  </si>
  <si>
    <t xml:space="preserve">程芳芳</t>
  </si>
  <si>
    <t xml:space="preserve">20151702</t>
  </si>
  <si>
    <t xml:space="preserve">唐新兴</t>
  </si>
  <si>
    <t xml:space="preserve">20151703</t>
  </si>
  <si>
    <t xml:space="preserve">周春梅</t>
  </si>
  <si>
    <t xml:space="preserve">20151704</t>
  </si>
  <si>
    <t xml:space="preserve">胡艺娟</t>
  </si>
  <si>
    <t xml:space="preserve">合肥瑶海大通路幼儿园</t>
  </si>
  <si>
    <t xml:space="preserve">20151705</t>
  </si>
  <si>
    <t xml:space="preserve">周燕</t>
  </si>
  <si>
    <t xml:space="preserve">皖西机械厂幼儿园</t>
  </si>
  <si>
    <t xml:space="preserve">20151706</t>
  </si>
  <si>
    <t xml:space="preserve">张茹</t>
  </si>
  <si>
    <t xml:space="preserve">20151707</t>
  </si>
  <si>
    <t xml:space="preserve">杜莹莹</t>
  </si>
  <si>
    <t xml:space="preserve">20151708</t>
  </si>
  <si>
    <t xml:space="preserve">龙爱民</t>
  </si>
  <si>
    <t xml:space="preserve">20151709</t>
  </si>
  <si>
    <t xml:space="preserve">蔡晓娟</t>
  </si>
  <si>
    <t xml:space="preserve">中铁四局机关幼儿园</t>
  </si>
  <si>
    <t xml:space="preserve">20151710</t>
  </si>
  <si>
    <t xml:space="preserve">刘颖</t>
  </si>
  <si>
    <t xml:space="preserve">宿幼荣城南苑分园</t>
  </si>
  <si>
    <t xml:space="preserve">20151711</t>
  </si>
  <si>
    <t xml:space="preserve">刘兰兰</t>
  </si>
  <si>
    <t xml:space="preserve">20151712</t>
  </si>
  <si>
    <t xml:space="preserve">邓世娟</t>
  </si>
  <si>
    <t xml:space="preserve">省委机关幼儿园</t>
  </si>
  <si>
    <t xml:space="preserve">20151713</t>
  </si>
  <si>
    <t xml:space="preserve">20151714</t>
  </si>
  <si>
    <t xml:space="preserve">钱娜</t>
  </si>
  <si>
    <t xml:space="preserve">合钢四幼</t>
  </si>
  <si>
    <t xml:space="preserve">20151715</t>
  </si>
  <si>
    <t xml:space="preserve">代小兰</t>
  </si>
  <si>
    <t xml:space="preserve">20151716</t>
  </si>
  <si>
    <t xml:space="preserve">朱栋梅</t>
  </si>
  <si>
    <t xml:space="preserve">20151717</t>
  </si>
  <si>
    <t xml:space="preserve">辛倩</t>
  </si>
  <si>
    <t xml:space="preserve">天目未来幼儿园</t>
  </si>
  <si>
    <t xml:space="preserve">20151718</t>
  </si>
  <si>
    <t xml:space="preserve">王德娟</t>
  </si>
  <si>
    <t xml:space="preserve">20151719</t>
  </si>
  <si>
    <t xml:space="preserve">何宗庆</t>
  </si>
  <si>
    <t xml:space="preserve">合肥瑶海东景苑幼儿园</t>
  </si>
  <si>
    <t xml:space="preserve">20151720</t>
  </si>
  <si>
    <t xml:space="preserve">王婷</t>
  </si>
  <si>
    <t xml:space="preserve">20151721</t>
  </si>
  <si>
    <t xml:space="preserve">郁斐斐</t>
  </si>
  <si>
    <t xml:space="preserve">20151722</t>
  </si>
  <si>
    <t xml:space="preserve">程琛</t>
  </si>
  <si>
    <r>
      <rPr>
        <sz val="9"/>
        <rFont val="Noto Sans"/>
        <family val="2"/>
      </rPr>
      <t xml:space="preserve">省委机关幼儿园古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丰水源分园</t>
    </r>
  </si>
  <si>
    <t xml:space="preserve">20151723</t>
  </si>
  <si>
    <t xml:space="preserve">邹菊</t>
  </si>
  <si>
    <t xml:space="preserve">瑶海城市宝业幼儿园</t>
  </si>
  <si>
    <t xml:space="preserve">20151724</t>
  </si>
  <si>
    <t xml:space="preserve">王银莉</t>
  </si>
  <si>
    <t xml:space="preserve">合肥市滨湖启明星幼儿园</t>
  </si>
  <si>
    <t xml:space="preserve">20151725</t>
  </si>
  <si>
    <t xml:space="preserve">华琳琳</t>
  </si>
  <si>
    <t xml:space="preserve">20151726</t>
  </si>
  <si>
    <t xml:space="preserve">荚丽玲</t>
  </si>
  <si>
    <t xml:space="preserve">20151727</t>
  </si>
  <si>
    <t xml:space="preserve">邓文凤</t>
  </si>
  <si>
    <t xml:space="preserve">20151728</t>
  </si>
  <si>
    <t xml:space="preserve">金玉婷</t>
  </si>
  <si>
    <t xml:space="preserve">20151729</t>
  </si>
  <si>
    <t xml:space="preserve">谭晓芸</t>
  </si>
  <si>
    <t xml:space="preserve">20151730</t>
  </si>
  <si>
    <t xml:space="preserve">陈利</t>
  </si>
  <si>
    <t xml:space="preserve">20151731</t>
  </si>
  <si>
    <t xml:space="preserve">刘海红</t>
  </si>
  <si>
    <t xml:space="preserve">20151732</t>
  </si>
  <si>
    <t xml:space="preserve">郑卉</t>
  </si>
  <si>
    <t xml:space="preserve">20151733</t>
  </si>
  <si>
    <t xml:space="preserve">20151734</t>
  </si>
  <si>
    <t xml:space="preserve">张珊珊</t>
  </si>
  <si>
    <t xml:space="preserve">20151735</t>
  </si>
  <si>
    <t xml:space="preserve">胡玲红</t>
  </si>
  <si>
    <t xml:space="preserve">20151736</t>
  </si>
  <si>
    <t xml:space="preserve">邹梦紫</t>
  </si>
  <si>
    <t xml:space="preserve">20151737</t>
  </si>
  <si>
    <t xml:space="preserve">朱静静</t>
  </si>
  <si>
    <t xml:space="preserve">20151738</t>
  </si>
  <si>
    <t xml:space="preserve">张悦</t>
  </si>
  <si>
    <t xml:space="preserve">合肥市蜀山区快乐宝贝幼儿园</t>
  </si>
  <si>
    <t xml:space="preserve">20151739</t>
  </si>
  <si>
    <t xml:space="preserve">学科远程培训</t>
  </si>
  <si>
    <t xml:space="preserve">陈兰兰</t>
  </si>
  <si>
    <t xml:space="preserve">肥东县王铁学校</t>
  </si>
  <si>
    <t xml:space="preserve">20151740</t>
  </si>
  <si>
    <t xml:space="preserve">李玲玲</t>
  </si>
  <si>
    <t xml:space="preserve">20151741</t>
  </si>
  <si>
    <t xml:space="preserve">陈金梅</t>
  </si>
  <si>
    <t xml:space="preserve">20151742</t>
  </si>
  <si>
    <t xml:space="preserve">梁青云</t>
  </si>
  <si>
    <t xml:space="preserve">肥东县众兴学区</t>
  </si>
  <si>
    <t xml:space="preserve">20151743</t>
  </si>
  <si>
    <t xml:space="preserve">谢蓉蓉</t>
  </si>
  <si>
    <t xml:space="preserve">20151744</t>
  </si>
  <si>
    <t xml:space="preserve">刘媛媛</t>
  </si>
  <si>
    <t xml:space="preserve">肥东县黄栗学校</t>
  </si>
  <si>
    <t xml:space="preserve">20151745</t>
  </si>
  <si>
    <t xml:space="preserve">左悦</t>
  </si>
  <si>
    <t xml:space="preserve">肥东县杨店学校</t>
  </si>
  <si>
    <t xml:space="preserve">20151746</t>
  </si>
  <si>
    <t xml:space="preserve">唐心如</t>
  </si>
  <si>
    <t xml:space="preserve">肥东县梁园学区光彩小学</t>
  </si>
  <si>
    <t xml:space="preserve">20151747</t>
  </si>
  <si>
    <t xml:space="preserve">靳勤霞</t>
  </si>
  <si>
    <t xml:space="preserve">20151748</t>
  </si>
  <si>
    <t xml:space="preserve">周顺凤</t>
  </si>
  <si>
    <t xml:space="preserve">20151749</t>
  </si>
  <si>
    <t xml:space="preserve">王丽</t>
  </si>
  <si>
    <t xml:space="preserve">20151750</t>
  </si>
  <si>
    <t xml:space="preserve">龚勤梅</t>
  </si>
  <si>
    <t xml:space="preserve">20151751</t>
  </si>
  <si>
    <t xml:space="preserve">李霞</t>
  </si>
  <si>
    <t xml:space="preserve">20151752</t>
  </si>
  <si>
    <t xml:space="preserve">李春香</t>
  </si>
  <si>
    <t xml:space="preserve">肥东县梁园学区中心学校</t>
  </si>
  <si>
    <t xml:space="preserve">20151753</t>
  </si>
  <si>
    <t xml:space="preserve">吴琴</t>
  </si>
  <si>
    <t xml:space="preserve">20151754</t>
  </si>
  <si>
    <t xml:space="preserve">阚毓翠</t>
  </si>
  <si>
    <t xml:space="preserve">20151755</t>
  </si>
  <si>
    <t xml:space="preserve">许运芬</t>
  </si>
  <si>
    <t xml:space="preserve">20151756</t>
  </si>
  <si>
    <t xml:space="preserve">管景花</t>
  </si>
  <si>
    <t xml:space="preserve">20151757</t>
  </si>
  <si>
    <t xml:space="preserve">俞海燕</t>
  </si>
  <si>
    <t xml:space="preserve">20151758</t>
  </si>
  <si>
    <t xml:space="preserve">苏丽</t>
  </si>
  <si>
    <t xml:space="preserve">20151759</t>
  </si>
  <si>
    <t xml:space="preserve">司武红</t>
  </si>
  <si>
    <t xml:space="preserve">20151760</t>
  </si>
  <si>
    <t xml:space="preserve">马红</t>
  </si>
  <si>
    <t xml:space="preserve">肥东六中</t>
  </si>
  <si>
    <t xml:space="preserve">20151761</t>
  </si>
  <si>
    <t xml:space="preserve">郑萍</t>
  </si>
  <si>
    <t xml:space="preserve">20151762</t>
  </si>
  <si>
    <t xml:space="preserve">李雪梅</t>
  </si>
  <si>
    <t xml:space="preserve">肥东县护城小学</t>
  </si>
  <si>
    <t xml:space="preserve">20151763</t>
  </si>
  <si>
    <t xml:space="preserve">包蕾</t>
  </si>
  <si>
    <t xml:space="preserve">肥东县石塘中心校幼儿园</t>
  </si>
  <si>
    <t xml:space="preserve">20151764</t>
  </si>
  <si>
    <t xml:space="preserve">谢晋</t>
  </si>
  <si>
    <t xml:space="preserve">20151765</t>
  </si>
  <si>
    <t xml:space="preserve">李璐</t>
  </si>
  <si>
    <t xml:space="preserve">20151766</t>
  </si>
  <si>
    <t xml:space="preserve">巫凤云</t>
  </si>
  <si>
    <t xml:space="preserve">肥东县草庙学校</t>
  </si>
  <si>
    <t xml:space="preserve">20151767</t>
  </si>
  <si>
    <t xml:space="preserve">王芙蓉</t>
  </si>
  <si>
    <t xml:space="preserve">20151768</t>
  </si>
  <si>
    <t xml:space="preserve">李琳琳</t>
  </si>
  <si>
    <t xml:space="preserve">20151769</t>
  </si>
  <si>
    <t xml:space="preserve">凤婷</t>
  </si>
  <si>
    <t xml:space="preserve">中幼</t>
  </si>
  <si>
    <t xml:space="preserve">20151770</t>
  </si>
  <si>
    <t xml:space="preserve">温惠萍</t>
  </si>
  <si>
    <t xml:space="preserve">撮镇学区中心学校</t>
  </si>
  <si>
    <t xml:space="preserve">20151771</t>
  </si>
  <si>
    <t xml:space="preserve">赵卉</t>
  </si>
  <si>
    <t xml:space="preserve">20151772</t>
  </si>
  <si>
    <t xml:space="preserve">响导学校</t>
  </si>
  <si>
    <t xml:space="preserve">20151773</t>
  </si>
  <si>
    <t xml:space="preserve">张晓红</t>
  </si>
  <si>
    <t xml:space="preserve">马湖学校幼儿园</t>
  </si>
  <si>
    <t xml:space="preserve">20151774</t>
  </si>
  <si>
    <t xml:space="preserve">崔璨</t>
  </si>
  <si>
    <t xml:space="preserve">20151775</t>
  </si>
  <si>
    <t xml:space="preserve">刘蕾</t>
  </si>
  <si>
    <t xml:space="preserve">20151776</t>
  </si>
  <si>
    <t xml:space="preserve">粱金梅</t>
  </si>
  <si>
    <t xml:space="preserve">马集学校小学部</t>
  </si>
  <si>
    <t xml:space="preserve">20151777</t>
  </si>
  <si>
    <t xml:space="preserve">王海霞</t>
  </si>
  <si>
    <t xml:space="preserve">高亮学校</t>
  </si>
  <si>
    <t xml:space="preserve">20151778</t>
  </si>
  <si>
    <t xml:space="preserve">宋倩玉</t>
  </si>
  <si>
    <t xml:space="preserve">赵亮学校</t>
  </si>
  <si>
    <t xml:space="preserve">20151779</t>
  </si>
  <si>
    <t xml:space="preserve">费茜茜</t>
  </si>
  <si>
    <r>
      <rPr>
        <sz val="9"/>
        <rFont val="Noto Sans"/>
        <family val="2"/>
      </rPr>
      <t xml:space="preserve">肥东文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瑞泰尚园幼儿园</t>
    </r>
  </si>
  <si>
    <t xml:space="preserve">20151780</t>
  </si>
  <si>
    <t xml:space="preserve">王萍萍</t>
  </si>
  <si>
    <t xml:space="preserve">20151781</t>
  </si>
  <si>
    <t xml:space="preserve">孙晨晨</t>
  </si>
  <si>
    <t xml:space="preserve">20151782</t>
  </si>
  <si>
    <t xml:space="preserve">魏唯</t>
  </si>
  <si>
    <t xml:space="preserve">20151783</t>
  </si>
  <si>
    <t xml:space="preserve">翟云霞</t>
  </si>
  <si>
    <t xml:space="preserve">20151784</t>
  </si>
  <si>
    <t xml:space="preserve">李爱芳</t>
  </si>
  <si>
    <t xml:space="preserve">20151785</t>
  </si>
  <si>
    <t xml:space="preserve">何小月</t>
  </si>
  <si>
    <t xml:space="preserve">20151786</t>
  </si>
  <si>
    <t xml:space="preserve">20151787</t>
  </si>
  <si>
    <t xml:space="preserve">李明月</t>
  </si>
  <si>
    <t xml:space="preserve">20151788</t>
  </si>
  <si>
    <t xml:space="preserve">费勤勤</t>
  </si>
  <si>
    <t xml:space="preserve">20151789</t>
  </si>
  <si>
    <t xml:space="preserve">陈晓丽</t>
  </si>
  <si>
    <t xml:space="preserve">20151790</t>
  </si>
  <si>
    <t xml:space="preserve">王薇</t>
  </si>
  <si>
    <t xml:space="preserve">20151791</t>
  </si>
  <si>
    <t xml:space="preserve">蔡静宜</t>
  </si>
  <si>
    <t xml:space="preserve">20151792</t>
  </si>
  <si>
    <t xml:space="preserve">张成</t>
  </si>
  <si>
    <t xml:space="preserve">20151793</t>
  </si>
  <si>
    <t xml:space="preserve">董娜娜</t>
  </si>
  <si>
    <t xml:space="preserve">20151794</t>
  </si>
  <si>
    <t xml:space="preserve">李宁</t>
  </si>
  <si>
    <t xml:space="preserve">20151795</t>
  </si>
  <si>
    <t xml:space="preserve">李灵芝</t>
  </si>
  <si>
    <t xml:space="preserve">新河学校</t>
  </si>
  <si>
    <t xml:space="preserve">20151796</t>
  </si>
  <si>
    <t xml:space="preserve">郑兰</t>
  </si>
  <si>
    <t xml:space="preserve">20151797</t>
  </si>
  <si>
    <t xml:space="preserve">汪珍珍</t>
  </si>
  <si>
    <t xml:space="preserve">合肥佳境枫情幼儿园</t>
  </si>
  <si>
    <t xml:space="preserve">20151798</t>
  </si>
  <si>
    <t xml:space="preserve">王梅芳</t>
  </si>
  <si>
    <t xml:space="preserve">20151799</t>
  </si>
  <si>
    <t xml:space="preserve">钟晴晴</t>
  </si>
  <si>
    <t xml:space="preserve">20151800</t>
  </si>
  <si>
    <t xml:space="preserve">曹媛</t>
  </si>
  <si>
    <t xml:space="preserve">20151801</t>
  </si>
  <si>
    <t xml:space="preserve">程玉梅</t>
  </si>
  <si>
    <t xml:space="preserve">20151802</t>
  </si>
  <si>
    <t xml:space="preserve">20151803</t>
  </si>
  <si>
    <t xml:space="preserve">刘小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i val="true"/>
      <strike val="true"/>
      <sz val="10.85"/>
      <color rgb="FF000000"/>
      <name val="2014年巢湖市中小学幼儿园教师培训汇总表_x0007_唁䵓ᩏࣿ훿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  <cellStyle name="常规 2 2" xfId="22"/>
    <cellStyle name="常规 3" xfId="23"/>
    <cellStyle name="常规 3 2" xfId="24"/>
    <cellStyle name="常规 4" xfId="25"/>
    <cellStyle name="常规 6" xfId="26"/>
    <cellStyle name="常规_Sheet1" xfId="27"/>
    <cellStyle name="超链接 2" xfId="28"/>
    <cellStyle name="超链接 3" xfId="29"/>
    <cellStyle name="超链接 4" xfId="30"/>
    <cellStyle name="超链接 5" xfId="31"/>
    <cellStyle name="超链接 7" xfId="32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10240</xdr:colOff>
      <xdr:row>2</xdr:row>
      <xdr:rowOff>267480</xdr:rowOff>
    </xdr:to>
    <xdr:sp>
      <xdr:nvSpPr>
        <xdr:cNvPr id="0" name="TextBox 1"/>
        <xdr:cNvSpPr/>
      </xdr:nvSpPr>
      <xdr:spPr>
        <a:xfrm>
          <a:off x="3989160" y="895320"/>
          <a:ext cx="210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10240</xdr:colOff>
      <xdr:row>2</xdr:row>
      <xdr:rowOff>267480</xdr:rowOff>
    </xdr:to>
    <xdr:sp>
      <xdr:nvSpPr>
        <xdr:cNvPr id="1" name="TextBox 2"/>
        <xdr:cNvSpPr/>
      </xdr:nvSpPr>
      <xdr:spPr>
        <a:xfrm>
          <a:off x="3989160" y="895320"/>
          <a:ext cx="210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10240</xdr:colOff>
      <xdr:row>2</xdr:row>
      <xdr:rowOff>267480</xdr:rowOff>
    </xdr:to>
    <xdr:sp>
      <xdr:nvSpPr>
        <xdr:cNvPr id="2" name="TextBox 3"/>
        <xdr:cNvSpPr/>
      </xdr:nvSpPr>
      <xdr:spPr>
        <a:xfrm>
          <a:off x="3989160" y="895320"/>
          <a:ext cx="210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10240</xdr:colOff>
      <xdr:row>2</xdr:row>
      <xdr:rowOff>267480</xdr:rowOff>
    </xdr:to>
    <xdr:sp>
      <xdr:nvSpPr>
        <xdr:cNvPr id="3" name="TextBox 4"/>
        <xdr:cNvSpPr/>
      </xdr:nvSpPr>
      <xdr:spPr>
        <a:xfrm>
          <a:off x="3989160" y="895320"/>
          <a:ext cx="210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10240</xdr:colOff>
      <xdr:row>2</xdr:row>
      <xdr:rowOff>267480</xdr:rowOff>
    </xdr:to>
    <xdr:sp>
      <xdr:nvSpPr>
        <xdr:cNvPr id="4" name="TextBox 5"/>
        <xdr:cNvSpPr/>
      </xdr:nvSpPr>
      <xdr:spPr>
        <a:xfrm>
          <a:off x="3989160" y="895320"/>
          <a:ext cx="210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7.74"/>
    <col collapsed="false" customWidth="true" hidden="false" outlineLevel="0" max="3" min="3" style="1" width="11.99"/>
    <col collapsed="false" customWidth="true" hidden="false" outlineLevel="0" max="4" min="4" style="1" width="35.36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34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46.5" hidden="false" customHeight="true" outlineLevel="0" collapsed="false">
      <c r="A3" s="5" t="s">
        <v>5</v>
      </c>
      <c r="B3" s="5"/>
      <c r="C3" s="5"/>
      <c r="D3" s="5"/>
    </row>
    <row r="4" customFormat="false" ht="14.25" hidden="false" customHeight="false" outlineLevel="0" collapsed="false">
      <c r="A4" s="6" t="s">
        <v>6</v>
      </c>
      <c r="B4" s="7" t="s">
        <v>7</v>
      </c>
      <c r="C4" s="8" t="s">
        <v>8</v>
      </c>
      <c r="D4" s="7" t="s">
        <v>9</v>
      </c>
    </row>
    <row r="5" customFormat="false" ht="14.25" hidden="false" customHeight="false" outlineLevel="0" collapsed="false">
      <c r="A5" s="6" t="s">
        <v>10</v>
      </c>
      <c r="B5" s="7" t="s">
        <v>7</v>
      </c>
      <c r="C5" s="8" t="s">
        <v>11</v>
      </c>
      <c r="D5" s="7" t="s">
        <v>9</v>
      </c>
    </row>
    <row r="6" customFormat="false" ht="14.25" hidden="false" customHeight="false" outlineLevel="0" collapsed="false">
      <c r="A6" s="6" t="s">
        <v>12</v>
      </c>
      <c r="B6" s="7" t="s">
        <v>7</v>
      </c>
      <c r="C6" s="8" t="s">
        <v>13</v>
      </c>
      <c r="D6" s="7" t="s">
        <v>9</v>
      </c>
    </row>
    <row r="7" customFormat="false" ht="14.25" hidden="false" customHeight="false" outlineLevel="0" collapsed="false">
      <c r="A7" s="6" t="s">
        <v>14</v>
      </c>
      <c r="B7" s="7" t="s">
        <v>7</v>
      </c>
      <c r="C7" s="8" t="s">
        <v>15</v>
      </c>
      <c r="D7" s="7" t="s">
        <v>9</v>
      </c>
    </row>
    <row r="8" customFormat="false" ht="14.25" hidden="false" customHeight="false" outlineLevel="0" collapsed="false">
      <c r="A8" s="6" t="s">
        <v>16</v>
      </c>
      <c r="B8" s="7" t="s">
        <v>7</v>
      </c>
      <c r="C8" s="8" t="s">
        <v>17</v>
      </c>
      <c r="D8" s="7" t="s">
        <v>9</v>
      </c>
    </row>
    <row r="9" customFormat="false" ht="14.25" hidden="false" customHeight="false" outlineLevel="0" collapsed="false">
      <c r="A9" s="6" t="s">
        <v>18</v>
      </c>
      <c r="B9" s="7" t="s">
        <v>7</v>
      </c>
      <c r="C9" s="8" t="s">
        <v>19</v>
      </c>
      <c r="D9" s="7" t="s">
        <v>9</v>
      </c>
    </row>
    <row r="10" customFormat="false" ht="14.25" hidden="false" customHeight="false" outlineLevel="0" collapsed="false">
      <c r="A10" s="6" t="s">
        <v>20</v>
      </c>
      <c r="B10" s="7" t="s">
        <v>7</v>
      </c>
      <c r="C10" s="8" t="s">
        <v>21</v>
      </c>
      <c r="D10" s="7" t="s">
        <v>9</v>
      </c>
    </row>
    <row r="11" customFormat="false" ht="14.25" hidden="false" customHeight="false" outlineLevel="0" collapsed="false">
      <c r="A11" s="6" t="s">
        <v>22</v>
      </c>
      <c r="B11" s="7" t="s">
        <v>7</v>
      </c>
      <c r="C11" s="8" t="s">
        <v>23</v>
      </c>
      <c r="D11" s="7" t="s">
        <v>9</v>
      </c>
    </row>
    <row r="12" customFormat="false" ht="14.25" hidden="false" customHeight="false" outlineLevel="0" collapsed="false">
      <c r="A12" s="6" t="s">
        <v>24</v>
      </c>
      <c r="B12" s="7" t="s">
        <v>7</v>
      </c>
      <c r="C12" s="8" t="s">
        <v>25</v>
      </c>
      <c r="D12" s="7" t="s">
        <v>9</v>
      </c>
    </row>
    <row r="13" customFormat="false" ht="14.25" hidden="false" customHeight="false" outlineLevel="0" collapsed="false">
      <c r="A13" s="6" t="s">
        <v>26</v>
      </c>
      <c r="B13" s="7" t="s">
        <v>7</v>
      </c>
      <c r="C13" s="8" t="s">
        <v>27</v>
      </c>
      <c r="D13" s="7" t="s">
        <v>9</v>
      </c>
    </row>
    <row r="14" customFormat="false" ht="14.25" hidden="false" customHeight="false" outlineLevel="0" collapsed="false">
      <c r="A14" s="6" t="s">
        <v>28</v>
      </c>
      <c r="B14" s="7" t="s">
        <v>7</v>
      </c>
      <c r="C14" s="8" t="s">
        <v>29</v>
      </c>
      <c r="D14" s="7" t="s">
        <v>9</v>
      </c>
    </row>
    <row r="15" customFormat="false" ht="14.25" hidden="false" customHeight="false" outlineLevel="0" collapsed="false">
      <c r="A15" s="6" t="s">
        <v>30</v>
      </c>
      <c r="B15" s="7" t="s">
        <v>7</v>
      </c>
      <c r="C15" s="8" t="s">
        <v>31</v>
      </c>
      <c r="D15" s="7" t="s">
        <v>9</v>
      </c>
    </row>
    <row r="16" customFormat="false" ht="14.25" hidden="false" customHeight="false" outlineLevel="0" collapsed="false">
      <c r="A16" s="6" t="s">
        <v>32</v>
      </c>
      <c r="B16" s="7" t="s">
        <v>7</v>
      </c>
      <c r="C16" s="8" t="s">
        <v>33</v>
      </c>
      <c r="D16" s="7" t="s">
        <v>9</v>
      </c>
    </row>
    <row r="17" customFormat="false" ht="14.25" hidden="false" customHeight="false" outlineLevel="0" collapsed="false">
      <c r="A17" s="6" t="s">
        <v>34</v>
      </c>
      <c r="B17" s="7" t="s">
        <v>7</v>
      </c>
      <c r="C17" s="8" t="s">
        <v>35</v>
      </c>
      <c r="D17" s="7" t="s">
        <v>9</v>
      </c>
    </row>
    <row r="18" customFormat="false" ht="14.25" hidden="false" customHeight="false" outlineLevel="0" collapsed="false">
      <c r="A18" s="6" t="s">
        <v>36</v>
      </c>
      <c r="B18" s="7" t="s">
        <v>7</v>
      </c>
      <c r="C18" s="8" t="s">
        <v>37</v>
      </c>
      <c r="D18" s="7" t="s">
        <v>9</v>
      </c>
    </row>
    <row r="19" customFormat="false" ht="14.25" hidden="false" customHeight="false" outlineLevel="0" collapsed="false">
      <c r="A19" s="6" t="s">
        <v>38</v>
      </c>
      <c r="B19" s="7" t="s">
        <v>7</v>
      </c>
      <c r="C19" s="8" t="s">
        <v>39</v>
      </c>
      <c r="D19" s="7" t="s">
        <v>9</v>
      </c>
    </row>
    <row r="20" customFormat="false" ht="14.25" hidden="false" customHeight="false" outlineLevel="0" collapsed="false">
      <c r="A20" s="6" t="s">
        <v>40</v>
      </c>
      <c r="B20" s="7" t="s">
        <v>7</v>
      </c>
      <c r="C20" s="8" t="s">
        <v>41</v>
      </c>
      <c r="D20" s="7" t="s">
        <v>9</v>
      </c>
    </row>
    <row r="21" customFormat="false" ht="14.25" hidden="false" customHeight="false" outlineLevel="0" collapsed="false">
      <c r="A21" s="6" t="s">
        <v>42</v>
      </c>
      <c r="B21" s="7" t="s">
        <v>7</v>
      </c>
      <c r="C21" s="8" t="s">
        <v>43</v>
      </c>
      <c r="D21" s="7" t="s">
        <v>9</v>
      </c>
    </row>
    <row r="22" customFormat="false" ht="14.25" hidden="false" customHeight="false" outlineLevel="0" collapsed="false">
      <c r="A22" s="6" t="s">
        <v>44</v>
      </c>
      <c r="B22" s="7" t="s">
        <v>7</v>
      </c>
      <c r="C22" s="8" t="s">
        <v>45</v>
      </c>
      <c r="D22" s="7" t="s">
        <v>9</v>
      </c>
    </row>
    <row r="23" customFormat="false" ht="14.25" hidden="false" customHeight="false" outlineLevel="0" collapsed="false">
      <c r="A23" s="6" t="s">
        <v>46</v>
      </c>
      <c r="B23" s="7" t="s">
        <v>7</v>
      </c>
      <c r="C23" s="8" t="s">
        <v>47</v>
      </c>
      <c r="D23" s="7" t="s">
        <v>9</v>
      </c>
    </row>
    <row r="24" customFormat="false" ht="14.25" hidden="false" customHeight="false" outlineLevel="0" collapsed="false">
      <c r="A24" s="6" t="s">
        <v>48</v>
      </c>
      <c r="B24" s="7" t="s">
        <v>7</v>
      </c>
      <c r="C24" s="8" t="s">
        <v>49</v>
      </c>
      <c r="D24" s="7" t="s">
        <v>9</v>
      </c>
    </row>
    <row r="25" customFormat="false" ht="14.25" hidden="false" customHeight="false" outlineLevel="0" collapsed="false">
      <c r="A25" s="6" t="s">
        <v>50</v>
      </c>
      <c r="B25" s="7" t="s">
        <v>7</v>
      </c>
      <c r="C25" s="8" t="s">
        <v>51</v>
      </c>
      <c r="D25" s="7" t="s">
        <v>9</v>
      </c>
    </row>
    <row r="26" customFormat="false" ht="14.25" hidden="false" customHeight="false" outlineLevel="0" collapsed="false">
      <c r="A26" s="6" t="s">
        <v>52</v>
      </c>
      <c r="B26" s="7" t="s">
        <v>7</v>
      </c>
      <c r="C26" s="8" t="s">
        <v>53</v>
      </c>
      <c r="D26" s="7" t="s">
        <v>9</v>
      </c>
    </row>
    <row r="27" customFormat="false" ht="14.25" hidden="false" customHeight="false" outlineLevel="0" collapsed="false">
      <c r="A27" s="6" t="s">
        <v>54</v>
      </c>
      <c r="B27" s="7" t="s">
        <v>7</v>
      </c>
      <c r="C27" s="8" t="s">
        <v>55</v>
      </c>
      <c r="D27" s="7" t="s">
        <v>9</v>
      </c>
    </row>
    <row r="28" customFormat="false" ht="14.25" hidden="false" customHeight="false" outlineLevel="0" collapsed="false">
      <c r="A28" s="6" t="s">
        <v>56</v>
      </c>
      <c r="B28" s="7" t="s">
        <v>7</v>
      </c>
      <c r="C28" s="8" t="s">
        <v>57</v>
      </c>
      <c r="D28" s="7" t="s">
        <v>9</v>
      </c>
    </row>
    <row r="29" customFormat="false" ht="14.25" hidden="false" customHeight="false" outlineLevel="0" collapsed="false">
      <c r="A29" s="6" t="s">
        <v>58</v>
      </c>
      <c r="B29" s="7" t="s">
        <v>7</v>
      </c>
      <c r="C29" s="8" t="s">
        <v>59</v>
      </c>
      <c r="D29" s="7" t="s">
        <v>9</v>
      </c>
    </row>
    <row r="30" customFormat="false" ht="14.25" hidden="false" customHeight="false" outlineLevel="0" collapsed="false">
      <c r="A30" s="6" t="s">
        <v>60</v>
      </c>
      <c r="B30" s="7" t="s">
        <v>7</v>
      </c>
      <c r="C30" s="8" t="s">
        <v>61</v>
      </c>
      <c r="D30" s="7" t="s">
        <v>9</v>
      </c>
    </row>
    <row r="31" customFormat="false" ht="14.25" hidden="false" customHeight="false" outlineLevel="0" collapsed="false">
      <c r="A31" s="6" t="s">
        <v>62</v>
      </c>
      <c r="B31" s="7" t="s">
        <v>7</v>
      </c>
      <c r="C31" s="8" t="s">
        <v>63</v>
      </c>
      <c r="D31" s="7" t="s">
        <v>9</v>
      </c>
    </row>
    <row r="32" customFormat="false" ht="14.25" hidden="false" customHeight="false" outlineLevel="0" collapsed="false">
      <c r="A32" s="6" t="s">
        <v>64</v>
      </c>
      <c r="B32" s="7" t="s">
        <v>7</v>
      </c>
      <c r="C32" s="8" t="s">
        <v>65</v>
      </c>
      <c r="D32" s="7" t="s">
        <v>9</v>
      </c>
    </row>
    <row r="33" customFormat="false" ht="14.25" hidden="false" customHeight="false" outlineLevel="0" collapsed="false">
      <c r="A33" s="6" t="s">
        <v>66</v>
      </c>
      <c r="B33" s="7" t="s">
        <v>7</v>
      </c>
      <c r="C33" s="8" t="s">
        <v>67</v>
      </c>
      <c r="D33" s="7" t="s">
        <v>9</v>
      </c>
    </row>
    <row r="34" customFormat="false" ht="14.25" hidden="false" customHeight="false" outlineLevel="0" collapsed="false">
      <c r="A34" s="6" t="s">
        <v>68</v>
      </c>
      <c r="B34" s="7" t="s">
        <v>7</v>
      </c>
      <c r="C34" s="8" t="s">
        <v>69</v>
      </c>
      <c r="D34" s="7" t="s">
        <v>9</v>
      </c>
    </row>
    <row r="35" customFormat="false" ht="14.25" hidden="false" customHeight="false" outlineLevel="0" collapsed="false">
      <c r="A35" s="6" t="s">
        <v>70</v>
      </c>
      <c r="B35" s="7" t="s">
        <v>7</v>
      </c>
      <c r="C35" s="8" t="s">
        <v>71</v>
      </c>
      <c r="D35" s="7" t="s">
        <v>9</v>
      </c>
    </row>
    <row r="36" customFormat="false" ht="14.25" hidden="false" customHeight="false" outlineLevel="0" collapsed="false">
      <c r="A36" s="6" t="s">
        <v>72</v>
      </c>
      <c r="B36" s="7" t="s">
        <v>7</v>
      </c>
      <c r="C36" s="8" t="s">
        <v>73</v>
      </c>
      <c r="D36" s="7" t="s">
        <v>9</v>
      </c>
    </row>
    <row r="37" customFormat="false" ht="14.25" hidden="false" customHeight="false" outlineLevel="0" collapsed="false">
      <c r="A37" s="6" t="s">
        <v>74</v>
      </c>
      <c r="B37" s="7" t="s">
        <v>7</v>
      </c>
      <c r="C37" s="8" t="s">
        <v>75</v>
      </c>
      <c r="D37" s="7" t="s">
        <v>9</v>
      </c>
    </row>
    <row r="38" customFormat="false" ht="14.25" hidden="false" customHeight="false" outlineLevel="0" collapsed="false">
      <c r="A38" s="6" t="s">
        <v>76</v>
      </c>
      <c r="B38" s="7" t="s">
        <v>7</v>
      </c>
      <c r="C38" s="9" t="s">
        <v>77</v>
      </c>
      <c r="D38" s="7" t="s">
        <v>9</v>
      </c>
    </row>
    <row r="39" customFormat="false" ht="14.25" hidden="false" customHeight="false" outlineLevel="0" collapsed="false">
      <c r="A39" s="6" t="s">
        <v>78</v>
      </c>
      <c r="B39" s="7" t="s">
        <v>7</v>
      </c>
      <c r="C39" s="3" t="s">
        <v>79</v>
      </c>
      <c r="D39" s="7" t="s">
        <v>9</v>
      </c>
    </row>
    <row r="40" customFormat="false" ht="14.25" hidden="false" customHeight="false" outlineLevel="0" collapsed="false">
      <c r="A40" s="6" t="s">
        <v>80</v>
      </c>
      <c r="B40" s="7" t="s">
        <v>7</v>
      </c>
      <c r="C40" s="3" t="s">
        <v>81</v>
      </c>
      <c r="D40" s="7" t="s">
        <v>9</v>
      </c>
    </row>
    <row r="41" customFormat="false" ht="14.25" hidden="false" customHeight="false" outlineLevel="0" collapsed="false">
      <c r="A41" s="6" t="s">
        <v>82</v>
      </c>
      <c r="B41" s="7" t="s">
        <v>7</v>
      </c>
      <c r="C41" s="3" t="s">
        <v>83</v>
      </c>
      <c r="D41" s="7" t="s">
        <v>9</v>
      </c>
    </row>
    <row r="42" customFormat="false" ht="14.25" hidden="false" customHeight="false" outlineLevel="0" collapsed="false">
      <c r="A42" s="6" t="s">
        <v>84</v>
      </c>
      <c r="B42" s="7" t="s">
        <v>7</v>
      </c>
      <c r="C42" s="3" t="s">
        <v>85</v>
      </c>
      <c r="D42" s="7" t="s">
        <v>9</v>
      </c>
    </row>
    <row r="43" customFormat="false" ht="14.25" hidden="false" customHeight="false" outlineLevel="0" collapsed="false">
      <c r="A43" s="6" t="s">
        <v>86</v>
      </c>
      <c r="B43" s="7" t="s">
        <v>7</v>
      </c>
      <c r="C43" s="9" t="s">
        <v>87</v>
      </c>
      <c r="D43" s="7" t="s">
        <v>9</v>
      </c>
    </row>
    <row r="44" customFormat="false" ht="14.25" hidden="false" customHeight="false" outlineLevel="0" collapsed="false">
      <c r="A44" s="6" t="s">
        <v>88</v>
      </c>
      <c r="B44" s="7" t="s">
        <v>7</v>
      </c>
      <c r="C44" s="8" t="s">
        <v>89</v>
      </c>
      <c r="D44" s="7" t="s">
        <v>9</v>
      </c>
    </row>
    <row r="45" customFormat="false" ht="14.25" hidden="false" customHeight="false" outlineLevel="0" collapsed="false">
      <c r="A45" s="6" t="s">
        <v>90</v>
      </c>
      <c r="B45" s="10" t="s">
        <v>7</v>
      </c>
      <c r="C45" s="11" t="s">
        <v>91</v>
      </c>
      <c r="D45" s="11" t="s">
        <v>92</v>
      </c>
    </row>
    <row r="46" customFormat="false" ht="14.25" hidden="false" customHeight="false" outlineLevel="0" collapsed="false">
      <c r="A46" s="6" t="s">
        <v>93</v>
      </c>
      <c r="B46" s="10" t="s">
        <v>7</v>
      </c>
      <c r="C46" s="11" t="s">
        <v>94</v>
      </c>
      <c r="D46" s="11" t="s">
        <v>92</v>
      </c>
    </row>
    <row r="47" customFormat="false" ht="14.25" hidden="false" customHeight="false" outlineLevel="0" collapsed="false">
      <c r="A47" s="6" t="s">
        <v>95</v>
      </c>
      <c r="B47" s="10" t="s">
        <v>7</v>
      </c>
      <c r="C47" s="11" t="s">
        <v>96</v>
      </c>
      <c r="D47" s="11" t="s">
        <v>92</v>
      </c>
    </row>
    <row r="48" customFormat="false" ht="14.25" hidden="false" customHeight="false" outlineLevel="0" collapsed="false">
      <c r="A48" s="6" t="s">
        <v>97</v>
      </c>
      <c r="B48" s="10" t="s">
        <v>7</v>
      </c>
      <c r="C48" s="10" t="s">
        <v>98</v>
      </c>
      <c r="D48" s="11" t="s">
        <v>92</v>
      </c>
    </row>
    <row r="49" customFormat="false" ht="14.25" hidden="false" customHeight="false" outlineLevel="0" collapsed="false">
      <c r="A49" s="6" t="s">
        <v>99</v>
      </c>
      <c r="B49" s="10" t="s">
        <v>7</v>
      </c>
      <c r="C49" s="10" t="s">
        <v>100</v>
      </c>
      <c r="D49" s="11" t="s">
        <v>92</v>
      </c>
    </row>
    <row r="50" customFormat="false" ht="14.25" hidden="false" customHeight="false" outlineLevel="0" collapsed="false">
      <c r="A50" s="6" t="s">
        <v>101</v>
      </c>
      <c r="B50" s="10" t="s">
        <v>7</v>
      </c>
      <c r="C50" s="10" t="s">
        <v>102</v>
      </c>
      <c r="D50" s="11" t="s">
        <v>92</v>
      </c>
    </row>
    <row r="51" customFormat="false" ht="14.25" hidden="false" customHeight="false" outlineLevel="0" collapsed="false">
      <c r="A51" s="6" t="s">
        <v>103</v>
      </c>
      <c r="B51" s="10" t="s">
        <v>7</v>
      </c>
      <c r="C51" s="10" t="s">
        <v>104</v>
      </c>
      <c r="D51" s="11" t="s">
        <v>92</v>
      </c>
    </row>
    <row r="52" customFormat="false" ht="14.25" hidden="false" customHeight="false" outlineLevel="0" collapsed="false">
      <c r="A52" s="6" t="s">
        <v>105</v>
      </c>
      <c r="B52" s="10" t="s">
        <v>7</v>
      </c>
      <c r="C52" s="12" t="s">
        <v>106</v>
      </c>
      <c r="D52" s="11" t="s">
        <v>92</v>
      </c>
    </row>
    <row r="53" customFormat="false" ht="14.25" hidden="false" customHeight="false" outlineLevel="0" collapsed="false">
      <c r="A53" s="6" t="s">
        <v>107</v>
      </c>
      <c r="B53" s="10" t="s">
        <v>7</v>
      </c>
      <c r="C53" s="10" t="s">
        <v>108</v>
      </c>
      <c r="D53" s="11" t="s">
        <v>92</v>
      </c>
    </row>
    <row r="54" customFormat="false" ht="14.25" hidden="false" customHeight="false" outlineLevel="0" collapsed="false">
      <c r="A54" s="6" t="s">
        <v>109</v>
      </c>
      <c r="B54" s="10" t="s">
        <v>7</v>
      </c>
      <c r="C54" s="10" t="s">
        <v>110</v>
      </c>
      <c r="D54" s="11" t="s">
        <v>92</v>
      </c>
    </row>
    <row r="55" customFormat="false" ht="14.25" hidden="false" customHeight="false" outlineLevel="0" collapsed="false">
      <c r="A55" s="6" t="s">
        <v>111</v>
      </c>
      <c r="B55" s="10" t="s">
        <v>7</v>
      </c>
      <c r="C55" s="10" t="s">
        <v>112</v>
      </c>
      <c r="D55" s="11" t="s">
        <v>92</v>
      </c>
    </row>
    <row r="56" customFormat="false" ht="14.25" hidden="false" customHeight="false" outlineLevel="0" collapsed="false">
      <c r="A56" s="6" t="s">
        <v>113</v>
      </c>
      <c r="B56" s="10" t="s">
        <v>7</v>
      </c>
      <c r="C56" s="11" t="s">
        <v>114</v>
      </c>
      <c r="D56" s="11" t="s">
        <v>92</v>
      </c>
    </row>
    <row r="57" customFormat="false" ht="14.25" hidden="false" customHeight="false" outlineLevel="0" collapsed="false">
      <c r="A57" s="6" t="s">
        <v>115</v>
      </c>
      <c r="B57" s="10" t="s">
        <v>7</v>
      </c>
      <c r="C57" s="11" t="s">
        <v>116</v>
      </c>
      <c r="D57" s="11" t="s">
        <v>92</v>
      </c>
    </row>
    <row r="58" customFormat="false" ht="14.25" hidden="false" customHeight="false" outlineLevel="0" collapsed="false">
      <c r="A58" s="6" t="s">
        <v>117</v>
      </c>
      <c r="B58" s="13" t="s">
        <v>7</v>
      </c>
      <c r="C58" s="13" t="s">
        <v>118</v>
      </c>
      <c r="D58" s="13" t="s">
        <v>119</v>
      </c>
    </row>
    <row r="59" customFormat="false" ht="14.25" hidden="false" customHeight="false" outlineLevel="0" collapsed="false">
      <c r="A59" s="6" t="s">
        <v>120</v>
      </c>
      <c r="B59" s="13" t="s">
        <v>7</v>
      </c>
      <c r="C59" s="11" t="s">
        <v>121</v>
      </c>
      <c r="D59" s="11" t="s">
        <v>122</v>
      </c>
    </row>
    <row r="60" customFormat="false" ht="14.25" hidden="false" customHeight="false" outlineLevel="0" collapsed="false">
      <c r="A60" s="6" t="s">
        <v>123</v>
      </c>
      <c r="B60" s="13" t="s">
        <v>7</v>
      </c>
      <c r="C60" s="10" t="s">
        <v>124</v>
      </c>
      <c r="D60" s="11" t="s">
        <v>125</v>
      </c>
    </row>
    <row r="61" customFormat="false" ht="14.25" hidden="false" customHeight="false" outlineLevel="0" collapsed="false">
      <c r="A61" s="6" t="s">
        <v>126</v>
      </c>
      <c r="B61" s="13" t="s">
        <v>7</v>
      </c>
      <c r="C61" s="10" t="s">
        <v>127</v>
      </c>
      <c r="D61" s="11" t="s">
        <v>125</v>
      </c>
    </row>
    <row r="62" customFormat="false" ht="14.25" hidden="false" customHeight="false" outlineLevel="0" collapsed="false">
      <c r="A62" s="6" t="s">
        <v>128</v>
      </c>
      <c r="B62" s="14" t="s">
        <v>7</v>
      </c>
      <c r="C62" s="14" t="s">
        <v>129</v>
      </c>
      <c r="D62" s="14" t="s">
        <v>130</v>
      </c>
    </row>
    <row r="63" customFormat="false" ht="14.25" hidden="false" customHeight="false" outlineLevel="0" collapsed="false">
      <c r="A63" s="6" t="s">
        <v>131</v>
      </c>
      <c r="B63" s="14" t="s">
        <v>7</v>
      </c>
      <c r="C63" s="14" t="s">
        <v>132</v>
      </c>
      <c r="D63" s="14" t="s">
        <v>130</v>
      </c>
    </row>
    <row r="64" customFormat="false" ht="14.25" hidden="false" customHeight="false" outlineLevel="0" collapsed="false">
      <c r="A64" s="6" t="s">
        <v>133</v>
      </c>
      <c r="B64" s="14" t="s">
        <v>7</v>
      </c>
      <c r="C64" s="11" t="s">
        <v>134</v>
      </c>
      <c r="D64" s="11" t="s">
        <v>135</v>
      </c>
    </row>
    <row r="65" customFormat="false" ht="14.25" hidden="false" customHeight="false" outlineLevel="0" collapsed="false">
      <c r="A65" s="6" t="s">
        <v>136</v>
      </c>
      <c r="B65" s="14" t="s">
        <v>7</v>
      </c>
      <c r="C65" s="11" t="s">
        <v>137</v>
      </c>
      <c r="D65" s="11" t="s">
        <v>138</v>
      </c>
    </row>
    <row r="66" customFormat="false" ht="14.25" hidden="false" customHeight="false" outlineLevel="0" collapsed="false">
      <c r="A66" s="6" t="s">
        <v>139</v>
      </c>
      <c r="B66" s="14" t="s">
        <v>7</v>
      </c>
      <c r="C66" s="11" t="s">
        <v>140</v>
      </c>
      <c r="D66" s="11" t="s">
        <v>138</v>
      </c>
    </row>
    <row r="67" customFormat="false" ht="14.25" hidden="false" customHeight="false" outlineLevel="0" collapsed="false">
      <c r="A67" s="6" t="s">
        <v>141</v>
      </c>
      <c r="B67" s="15" t="s">
        <v>7</v>
      </c>
      <c r="C67" s="15" t="s">
        <v>142</v>
      </c>
      <c r="D67" s="10" t="s">
        <v>143</v>
      </c>
    </row>
    <row r="68" customFormat="false" ht="14.25" hidden="false" customHeight="false" outlineLevel="0" collapsed="false">
      <c r="A68" s="6" t="s">
        <v>144</v>
      </c>
      <c r="B68" s="15" t="s">
        <v>7</v>
      </c>
      <c r="C68" s="15" t="s">
        <v>145</v>
      </c>
      <c r="D68" s="10" t="s">
        <v>143</v>
      </c>
    </row>
    <row r="69" customFormat="false" ht="14.25" hidden="false" customHeight="false" outlineLevel="0" collapsed="false">
      <c r="A69" s="6" t="s">
        <v>146</v>
      </c>
      <c r="B69" s="15" t="s">
        <v>7</v>
      </c>
      <c r="C69" s="15" t="s">
        <v>147</v>
      </c>
      <c r="D69" s="10" t="s">
        <v>143</v>
      </c>
    </row>
    <row r="70" customFormat="false" ht="14.25" hidden="false" customHeight="false" outlineLevel="0" collapsed="false">
      <c r="A70" s="6" t="s">
        <v>148</v>
      </c>
      <c r="B70" s="15" t="s">
        <v>7</v>
      </c>
      <c r="C70" s="11" t="s">
        <v>149</v>
      </c>
      <c r="D70" s="11" t="s">
        <v>150</v>
      </c>
    </row>
    <row r="71" customFormat="false" ht="14.25" hidden="false" customHeight="false" outlineLevel="0" collapsed="false">
      <c r="A71" s="6" t="s">
        <v>151</v>
      </c>
      <c r="B71" s="15" t="s">
        <v>7</v>
      </c>
      <c r="C71" s="11" t="s">
        <v>152</v>
      </c>
      <c r="D71" s="11" t="s">
        <v>150</v>
      </c>
    </row>
    <row r="72" customFormat="false" ht="14.25" hidden="false" customHeight="false" outlineLevel="0" collapsed="false">
      <c r="A72" s="6" t="s">
        <v>153</v>
      </c>
      <c r="B72" s="15" t="s">
        <v>7</v>
      </c>
      <c r="C72" s="11" t="s">
        <v>154</v>
      </c>
      <c r="D72" s="11" t="s">
        <v>150</v>
      </c>
    </row>
    <row r="73" customFormat="false" ht="14.25" hidden="false" customHeight="false" outlineLevel="0" collapsed="false">
      <c r="A73" s="6" t="s">
        <v>155</v>
      </c>
      <c r="B73" s="15" t="s">
        <v>7</v>
      </c>
      <c r="C73" s="11" t="s">
        <v>156</v>
      </c>
      <c r="D73" s="11" t="s">
        <v>150</v>
      </c>
    </row>
    <row r="74" customFormat="false" ht="14.25" hidden="false" customHeight="false" outlineLevel="0" collapsed="false">
      <c r="A74" s="6" t="s">
        <v>157</v>
      </c>
      <c r="B74" s="11" t="s">
        <v>7</v>
      </c>
      <c r="C74" s="11" t="s">
        <v>158</v>
      </c>
      <c r="D74" s="11" t="s">
        <v>159</v>
      </c>
    </row>
    <row r="75" customFormat="false" ht="14.25" hidden="false" customHeight="false" outlineLevel="0" collapsed="false">
      <c r="A75" s="6" t="s">
        <v>160</v>
      </c>
      <c r="B75" s="11" t="s">
        <v>7</v>
      </c>
      <c r="C75" s="11" t="s">
        <v>161</v>
      </c>
      <c r="D75" s="11" t="s">
        <v>159</v>
      </c>
    </row>
    <row r="76" customFormat="false" ht="14.25" hidden="false" customHeight="false" outlineLevel="0" collapsed="false">
      <c r="A76" s="6" t="s">
        <v>162</v>
      </c>
      <c r="B76" s="11" t="s">
        <v>7</v>
      </c>
      <c r="C76" s="11" t="s">
        <v>163</v>
      </c>
      <c r="D76" s="11" t="s">
        <v>159</v>
      </c>
    </row>
    <row r="77" customFormat="false" ht="14.25" hidden="false" customHeight="false" outlineLevel="0" collapsed="false">
      <c r="A77" s="6" t="s">
        <v>164</v>
      </c>
      <c r="B77" s="10" t="s">
        <v>7</v>
      </c>
      <c r="C77" s="11" t="s">
        <v>165</v>
      </c>
      <c r="D77" s="11" t="s">
        <v>166</v>
      </c>
    </row>
    <row r="78" customFormat="false" ht="14.25" hidden="false" customHeight="false" outlineLevel="0" collapsed="false">
      <c r="A78" s="6" t="s">
        <v>167</v>
      </c>
      <c r="B78" s="10" t="s">
        <v>7</v>
      </c>
      <c r="C78" s="11" t="s">
        <v>168</v>
      </c>
      <c r="D78" s="11" t="s">
        <v>166</v>
      </c>
    </row>
    <row r="79" customFormat="false" ht="14.25" hidden="false" customHeight="false" outlineLevel="0" collapsed="false">
      <c r="A79" s="6" t="s">
        <v>169</v>
      </c>
      <c r="B79" s="10" t="s">
        <v>7</v>
      </c>
      <c r="C79" s="11" t="s">
        <v>170</v>
      </c>
      <c r="D79" s="11" t="s">
        <v>166</v>
      </c>
    </row>
    <row r="80" customFormat="false" ht="14.25" hidden="false" customHeight="false" outlineLevel="0" collapsed="false">
      <c r="A80" s="6" t="s">
        <v>171</v>
      </c>
      <c r="B80" s="10" t="s">
        <v>7</v>
      </c>
      <c r="C80" s="11" t="s">
        <v>172</v>
      </c>
      <c r="D80" s="11" t="s">
        <v>166</v>
      </c>
    </row>
    <row r="81" customFormat="false" ht="14.25" hidden="false" customHeight="false" outlineLevel="0" collapsed="false">
      <c r="A81" s="6" t="s">
        <v>173</v>
      </c>
      <c r="B81" s="10" t="s">
        <v>7</v>
      </c>
      <c r="C81" s="11" t="s">
        <v>174</v>
      </c>
      <c r="D81" s="11" t="s">
        <v>166</v>
      </c>
    </row>
    <row r="82" customFormat="false" ht="14.25" hidden="false" customHeight="false" outlineLevel="0" collapsed="false">
      <c r="A82" s="6" t="s">
        <v>175</v>
      </c>
      <c r="B82" s="10" t="s">
        <v>7</v>
      </c>
      <c r="C82" s="10" t="s">
        <v>176</v>
      </c>
      <c r="D82" s="10" t="s">
        <v>177</v>
      </c>
    </row>
    <row r="83" customFormat="false" ht="14.25" hidden="false" customHeight="false" outlineLevel="0" collapsed="false">
      <c r="A83" s="6" t="s">
        <v>178</v>
      </c>
      <c r="B83" s="10" t="s">
        <v>7</v>
      </c>
      <c r="C83" s="10" t="s">
        <v>179</v>
      </c>
      <c r="D83" s="10" t="s">
        <v>177</v>
      </c>
    </row>
    <row r="84" customFormat="false" ht="14.25" hidden="false" customHeight="false" outlineLevel="0" collapsed="false">
      <c r="A84" s="6" t="s">
        <v>180</v>
      </c>
      <c r="B84" s="10" t="s">
        <v>7</v>
      </c>
      <c r="C84" s="10" t="s">
        <v>181</v>
      </c>
      <c r="D84" s="10" t="s">
        <v>177</v>
      </c>
    </row>
    <row r="85" customFormat="false" ht="14.25" hidden="false" customHeight="false" outlineLevel="0" collapsed="false">
      <c r="A85" s="6" t="s">
        <v>182</v>
      </c>
      <c r="B85" s="10" t="s">
        <v>7</v>
      </c>
      <c r="C85" s="10" t="s">
        <v>183</v>
      </c>
      <c r="D85" s="10" t="s">
        <v>177</v>
      </c>
    </row>
    <row r="86" customFormat="false" ht="14.25" hidden="false" customHeight="false" outlineLevel="0" collapsed="false">
      <c r="A86" s="6" t="s">
        <v>184</v>
      </c>
      <c r="B86" s="3" t="s">
        <v>7</v>
      </c>
      <c r="C86" s="16" t="s">
        <v>185</v>
      </c>
      <c r="D86" s="16" t="s">
        <v>186</v>
      </c>
    </row>
    <row r="87" customFormat="false" ht="14.25" hidden="false" customHeight="false" outlineLevel="0" collapsed="false">
      <c r="A87" s="6" t="s">
        <v>187</v>
      </c>
      <c r="B87" s="3" t="s">
        <v>7</v>
      </c>
      <c r="C87" s="16" t="s">
        <v>188</v>
      </c>
      <c r="D87" s="16" t="s">
        <v>186</v>
      </c>
    </row>
    <row r="88" customFormat="false" ht="14.25" hidden="false" customHeight="false" outlineLevel="0" collapsed="false">
      <c r="A88" s="6" t="s">
        <v>189</v>
      </c>
      <c r="B88" s="3" t="s">
        <v>7</v>
      </c>
      <c r="C88" s="16" t="s">
        <v>190</v>
      </c>
      <c r="D88" s="16" t="s">
        <v>186</v>
      </c>
    </row>
    <row r="89" customFormat="false" ht="14.25" hidden="false" customHeight="false" outlineLevel="0" collapsed="false">
      <c r="A89" s="6" t="s">
        <v>191</v>
      </c>
      <c r="B89" s="3" t="s">
        <v>7</v>
      </c>
      <c r="C89" s="16" t="s">
        <v>192</v>
      </c>
      <c r="D89" s="16" t="s">
        <v>186</v>
      </c>
    </row>
    <row r="90" customFormat="false" ht="14.25" hidden="false" customHeight="false" outlineLevel="0" collapsed="false">
      <c r="A90" s="6" t="s">
        <v>193</v>
      </c>
      <c r="B90" s="3" t="s">
        <v>7</v>
      </c>
      <c r="C90" s="16" t="s">
        <v>194</v>
      </c>
      <c r="D90" s="16" t="s">
        <v>186</v>
      </c>
    </row>
    <row r="91" customFormat="false" ht="14.25" hidden="false" customHeight="false" outlineLevel="0" collapsed="false">
      <c r="A91" s="6" t="s">
        <v>195</v>
      </c>
      <c r="B91" s="3" t="s">
        <v>7</v>
      </c>
      <c r="C91" s="16" t="s">
        <v>196</v>
      </c>
      <c r="D91" s="16" t="s">
        <v>186</v>
      </c>
    </row>
    <row r="92" customFormat="false" ht="14.25" hidden="false" customHeight="false" outlineLevel="0" collapsed="false">
      <c r="A92" s="6" t="s">
        <v>197</v>
      </c>
      <c r="B92" s="3" t="s">
        <v>7</v>
      </c>
      <c r="C92" s="16" t="s">
        <v>198</v>
      </c>
      <c r="D92" s="16" t="s">
        <v>186</v>
      </c>
    </row>
    <row r="93" customFormat="false" ht="14.25" hidden="false" customHeight="false" outlineLevel="0" collapsed="false">
      <c r="A93" s="6" t="s">
        <v>199</v>
      </c>
      <c r="B93" s="3" t="s">
        <v>7</v>
      </c>
      <c r="C93" s="16" t="s">
        <v>200</v>
      </c>
      <c r="D93" s="16" t="s">
        <v>186</v>
      </c>
    </row>
    <row r="94" customFormat="false" ht="14.25" hidden="false" customHeight="false" outlineLevel="0" collapsed="false">
      <c r="A94" s="6" t="s">
        <v>201</v>
      </c>
      <c r="B94" s="3" t="s">
        <v>7</v>
      </c>
      <c r="C94" s="16" t="s">
        <v>202</v>
      </c>
      <c r="D94" s="16" t="s">
        <v>186</v>
      </c>
    </row>
    <row r="95" customFormat="false" ht="14.25" hidden="false" customHeight="false" outlineLevel="0" collapsed="false">
      <c r="A95" s="6" t="s">
        <v>203</v>
      </c>
      <c r="B95" s="3" t="s">
        <v>7</v>
      </c>
      <c r="C95" s="16" t="s">
        <v>204</v>
      </c>
      <c r="D95" s="16" t="s">
        <v>186</v>
      </c>
    </row>
    <row r="96" customFormat="false" ht="14.25" hidden="false" customHeight="false" outlineLevel="0" collapsed="false">
      <c r="A96" s="6" t="s">
        <v>205</v>
      </c>
      <c r="B96" s="3" t="s">
        <v>7</v>
      </c>
      <c r="C96" s="16" t="s">
        <v>206</v>
      </c>
      <c r="D96" s="16" t="s">
        <v>186</v>
      </c>
    </row>
    <row r="97" customFormat="false" ht="14.25" hidden="false" customHeight="false" outlineLevel="0" collapsed="false">
      <c r="A97" s="6" t="s">
        <v>207</v>
      </c>
      <c r="B97" s="3" t="s">
        <v>7</v>
      </c>
      <c r="C97" s="16" t="s">
        <v>208</v>
      </c>
      <c r="D97" s="16" t="s">
        <v>186</v>
      </c>
    </row>
    <row r="98" customFormat="false" ht="14.25" hidden="false" customHeight="false" outlineLevel="0" collapsed="false">
      <c r="A98" s="6" t="s">
        <v>209</v>
      </c>
      <c r="B98" s="3" t="s">
        <v>7</v>
      </c>
      <c r="C98" s="16" t="s">
        <v>210</v>
      </c>
      <c r="D98" s="16" t="s">
        <v>186</v>
      </c>
    </row>
    <row r="99" customFormat="false" ht="14.25" hidden="false" customHeight="false" outlineLevel="0" collapsed="false">
      <c r="A99" s="6" t="s">
        <v>211</v>
      </c>
      <c r="B99" s="3" t="s">
        <v>7</v>
      </c>
      <c r="C99" s="16" t="s">
        <v>212</v>
      </c>
      <c r="D99" s="16" t="s">
        <v>186</v>
      </c>
    </row>
    <row r="100" customFormat="false" ht="14.25" hidden="false" customHeight="false" outlineLevel="0" collapsed="false">
      <c r="A100" s="6" t="s">
        <v>213</v>
      </c>
      <c r="B100" s="3" t="s">
        <v>7</v>
      </c>
      <c r="C100" s="16" t="s">
        <v>214</v>
      </c>
      <c r="D100" s="16" t="s">
        <v>186</v>
      </c>
    </row>
    <row r="101" customFormat="false" ht="14.25" hidden="false" customHeight="false" outlineLevel="0" collapsed="false">
      <c r="A101" s="6" t="s">
        <v>215</v>
      </c>
      <c r="B101" s="3" t="s">
        <v>7</v>
      </c>
      <c r="C101" s="16" t="s">
        <v>216</v>
      </c>
      <c r="D101" s="16" t="s">
        <v>186</v>
      </c>
    </row>
    <row r="102" customFormat="false" ht="14.25" hidden="false" customHeight="false" outlineLevel="0" collapsed="false">
      <c r="A102" s="6" t="s">
        <v>217</v>
      </c>
      <c r="B102" s="3" t="s">
        <v>7</v>
      </c>
      <c r="C102" s="16" t="s">
        <v>218</v>
      </c>
      <c r="D102" s="16" t="s">
        <v>219</v>
      </c>
    </row>
    <row r="103" customFormat="false" ht="14.25" hidden="false" customHeight="false" outlineLevel="0" collapsed="false">
      <c r="A103" s="6" t="s">
        <v>220</v>
      </c>
      <c r="B103" s="3" t="s">
        <v>7</v>
      </c>
      <c r="C103" s="16" t="s">
        <v>221</v>
      </c>
      <c r="D103" s="16" t="s">
        <v>219</v>
      </c>
    </row>
    <row r="104" customFormat="false" ht="14.25" hidden="false" customHeight="false" outlineLevel="0" collapsed="false">
      <c r="A104" s="6" t="s">
        <v>222</v>
      </c>
      <c r="B104" s="3" t="s">
        <v>7</v>
      </c>
      <c r="C104" s="16" t="s">
        <v>223</v>
      </c>
      <c r="D104" s="16" t="s">
        <v>219</v>
      </c>
    </row>
    <row r="105" customFormat="false" ht="14.25" hidden="false" customHeight="false" outlineLevel="0" collapsed="false">
      <c r="A105" s="6" t="s">
        <v>224</v>
      </c>
      <c r="B105" s="3" t="s">
        <v>7</v>
      </c>
      <c r="C105" s="16" t="s">
        <v>225</v>
      </c>
      <c r="D105" s="16" t="s">
        <v>219</v>
      </c>
    </row>
    <row r="106" customFormat="false" ht="14.25" hidden="false" customHeight="false" outlineLevel="0" collapsed="false">
      <c r="A106" s="6" t="s">
        <v>226</v>
      </c>
      <c r="B106" s="3" t="s">
        <v>7</v>
      </c>
      <c r="C106" s="16" t="s">
        <v>227</v>
      </c>
      <c r="D106" s="16" t="s">
        <v>219</v>
      </c>
    </row>
    <row r="107" customFormat="false" ht="14.25" hidden="false" customHeight="false" outlineLevel="0" collapsed="false">
      <c r="A107" s="6" t="s">
        <v>228</v>
      </c>
      <c r="B107" s="3" t="s">
        <v>7</v>
      </c>
      <c r="C107" s="16" t="s">
        <v>229</v>
      </c>
      <c r="D107" s="16" t="s">
        <v>219</v>
      </c>
    </row>
    <row r="108" customFormat="false" ht="14.25" hidden="false" customHeight="false" outlineLevel="0" collapsed="false">
      <c r="A108" s="6" t="s">
        <v>230</v>
      </c>
      <c r="B108" s="3" t="s">
        <v>7</v>
      </c>
      <c r="C108" s="16" t="s">
        <v>231</v>
      </c>
      <c r="D108" s="16" t="s">
        <v>219</v>
      </c>
    </row>
    <row r="109" customFormat="false" ht="14.25" hidden="false" customHeight="false" outlineLevel="0" collapsed="false">
      <c r="A109" s="6" t="s">
        <v>232</v>
      </c>
      <c r="B109" s="3" t="s">
        <v>7</v>
      </c>
      <c r="C109" s="16" t="s">
        <v>233</v>
      </c>
      <c r="D109" s="16" t="s">
        <v>219</v>
      </c>
    </row>
    <row r="110" customFormat="false" ht="14.25" hidden="false" customHeight="false" outlineLevel="0" collapsed="false">
      <c r="A110" s="6" t="s">
        <v>234</v>
      </c>
      <c r="B110" s="3" t="s">
        <v>7</v>
      </c>
      <c r="C110" s="16" t="s">
        <v>235</v>
      </c>
      <c r="D110" s="16" t="s">
        <v>219</v>
      </c>
    </row>
    <row r="111" customFormat="false" ht="14.25" hidden="false" customHeight="false" outlineLevel="0" collapsed="false">
      <c r="A111" s="6" t="s">
        <v>236</v>
      </c>
      <c r="B111" s="3" t="s">
        <v>7</v>
      </c>
      <c r="C111" s="16" t="s">
        <v>237</v>
      </c>
      <c r="D111" s="16" t="s">
        <v>238</v>
      </c>
    </row>
    <row r="112" customFormat="false" ht="14.25" hidden="false" customHeight="false" outlineLevel="0" collapsed="false">
      <c r="A112" s="6" t="s">
        <v>239</v>
      </c>
      <c r="B112" s="3" t="s">
        <v>7</v>
      </c>
      <c r="C112" s="16" t="s">
        <v>240</v>
      </c>
      <c r="D112" s="16" t="s">
        <v>238</v>
      </c>
    </row>
    <row r="113" customFormat="false" ht="14.25" hidden="false" customHeight="false" outlineLevel="0" collapsed="false">
      <c r="A113" s="6" t="s">
        <v>241</v>
      </c>
      <c r="B113" s="3" t="s">
        <v>7</v>
      </c>
      <c r="C113" s="16" t="s">
        <v>242</v>
      </c>
      <c r="D113" s="16" t="s">
        <v>238</v>
      </c>
    </row>
    <row r="114" customFormat="false" ht="14.25" hidden="false" customHeight="false" outlineLevel="0" collapsed="false">
      <c r="A114" s="6" t="s">
        <v>243</v>
      </c>
      <c r="B114" s="3" t="s">
        <v>7</v>
      </c>
      <c r="C114" s="16" t="s">
        <v>244</v>
      </c>
      <c r="D114" s="16" t="s">
        <v>238</v>
      </c>
    </row>
    <row r="115" customFormat="false" ht="14.25" hidden="false" customHeight="false" outlineLevel="0" collapsed="false">
      <c r="A115" s="6" t="s">
        <v>245</v>
      </c>
      <c r="B115" s="3" t="s">
        <v>7</v>
      </c>
      <c r="C115" s="16" t="s">
        <v>246</v>
      </c>
      <c r="D115" s="16" t="s">
        <v>238</v>
      </c>
    </row>
    <row r="116" customFormat="false" ht="14.25" hidden="false" customHeight="false" outlineLevel="0" collapsed="false">
      <c r="A116" s="6" t="s">
        <v>247</v>
      </c>
      <c r="B116" s="3" t="s">
        <v>7</v>
      </c>
      <c r="C116" s="16" t="s">
        <v>248</v>
      </c>
      <c r="D116" s="16" t="s">
        <v>238</v>
      </c>
    </row>
    <row r="117" customFormat="false" ht="14.25" hidden="false" customHeight="false" outlineLevel="0" collapsed="false">
      <c r="A117" s="6" t="s">
        <v>249</v>
      </c>
      <c r="B117" s="3" t="s">
        <v>7</v>
      </c>
      <c r="C117" s="16" t="s">
        <v>250</v>
      </c>
      <c r="D117" s="16" t="s">
        <v>238</v>
      </c>
    </row>
    <row r="118" customFormat="false" ht="14.25" hidden="false" customHeight="false" outlineLevel="0" collapsed="false">
      <c r="A118" s="6" t="s">
        <v>251</v>
      </c>
      <c r="B118" s="3" t="s">
        <v>7</v>
      </c>
      <c r="C118" s="16" t="s">
        <v>252</v>
      </c>
      <c r="D118" s="16" t="s">
        <v>238</v>
      </c>
    </row>
    <row r="119" customFormat="false" ht="14.25" hidden="false" customHeight="false" outlineLevel="0" collapsed="false">
      <c r="A119" s="6" t="s">
        <v>253</v>
      </c>
      <c r="B119" s="3" t="s">
        <v>7</v>
      </c>
      <c r="C119" s="16" t="s">
        <v>254</v>
      </c>
      <c r="D119" s="16" t="s">
        <v>238</v>
      </c>
    </row>
    <row r="120" customFormat="false" ht="14.25" hidden="false" customHeight="false" outlineLevel="0" collapsed="false">
      <c r="A120" s="6" t="s">
        <v>255</v>
      </c>
      <c r="B120" s="3" t="s">
        <v>7</v>
      </c>
      <c r="C120" s="16" t="s">
        <v>256</v>
      </c>
      <c r="D120" s="16" t="s">
        <v>238</v>
      </c>
    </row>
    <row r="121" customFormat="false" ht="14.25" hidden="false" customHeight="false" outlineLevel="0" collapsed="false">
      <c r="A121" s="6" t="s">
        <v>257</v>
      </c>
      <c r="B121" s="3" t="s">
        <v>7</v>
      </c>
      <c r="C121" s="16" t="s">
        <v>258</v>
      </c>
      <c r="D121" s="16" t="s">
        <v>238</v>
      </c>
    </row>
    <row r="122" customFormat="false" ht="14.25" hidden="false" customHeight="false" outlineLevel="0" collapsed="false">
      <c r="A122" s="6" t="s">
        <v>259</v>
      </c>
      <c r="B122" s="3" t="s">
        <v>7</v>
      </c>
      <c r="C122" s="16" t="s">
        <v>260</v>
      </c>
      <c r="D122" s="16" t="s">
        <v>238</v>
      </c>
    </row>
    <row r="123" customFormat="false" ht="14.25" hidden="false" customHeight="false" outlineLevel="0" collapsed="false">
      <c r="A123" s="6" t="s">
        <v>261</v>
      </c>
      <c r="B123" s="3" t="s">
        <v>7</v>
      </c>
      <c r="C123" s="16" t="s">
        <v>262</v>
      </c>
      <c r="D123" s="16" t="s">
        <v>238</v>
      </c>
    </row>
    <row r="124" customFormat="false" ht="14.25" hidden="false" customHeight="false" outlineLevel="0" collapsed="false">
      <c r="A124" s="6" t="s">
        <v>263</v>
      </c>
      <c r="B124" s="3" t="s">
        <v>7</v>
      </c>
      <c r="C124" s="16" t="s">
        <v>264</v>
      </c>
      <c r="D124" s="16" t="s">
        <v>238</v>
      </c>
    </row>
    <row r="125" customFormat="false" ht="14.25" hidden="false" customHeight="false" outlineLevel="0" collapsed="false">
      <c r="A125" s="6" t="s">
        <v>265</v>
      </c>
      <c r="B125" s="3" t="s">
        <v>7</v>
      </c>
      <c r="C125" s="16" t="s">
        <v>266</v>
      </c>
      <c r="D125" s="16" t="s">
        <v>238</v>
      </c>
    </row>
    <row r="126" customFormat="false" ht="14.25" hidden="false" customHeight="false" outlineLevel="0" collapsed="false">
      <c r="A126" s="6" t="s">
        <v>267</v>
      </c>
      <c r="B126" s="3" t="s">
        <v>7</v>
      </c>
      <c r="C126" s="16" t="s">
        <v>268</v>
      </c>
      <c r="D126" s="16" t="s">
        <v>238</v>
      </c>
    </row>
    <row r="127" customFormat="false" ht="14.25" hidden="false" customHeight="false" outlineLevel="0" collapsed="false">
      <c r="A127" s="6" t="s">
        <v>269</v>
      </c>
      <c r="B127" s="3" t="s">
        <v>7</v>
      </c>
      <c r="C127" s="16" t="s">
        <v>270</v>
      </c>
      <c r="D127" s="16" t="s">
        <v>238</v>
      </c>
    </row>
    <row r="128" customFormat="false" ht="14.25" hidden="false" customHeight="false" outlineLevel="0" collapsed="false">
      <c r="A128" s="6" t="s">
        <v>271</v>
      </c>
      <c r="B128" s="3" t="s">
        <v>7</v>
      </c>
      <c r="C128" s="16" t="s">
        <v>272</v>
      </c>
      <c r="D128" s="16" t="s">
        <v>238</v>
      </c>
    </row>
    <row r="129" customFormat="false" ht="14.25" hidden="false" customHeight="false" outlineLevel="0" collapsed="false">
      <c r="A129" s="6" t="s">
        <v>273</v>
      </c>
      <c r="B129" s="3" t="s">
        <v>7</v>
      </c>
      <c r="C129" s="16" t="s">
        <v>274</v>
      </c>
      <c r="D129" s="16" t="s">
        <v>238</v>
      </c>
    </row>
    <row r="130" customFormat="false" ht="14.25" hidden="false" customHeight="false" outlineLevel="0" collapsed="false">
      <c r="A130" s="6" t="s">
        <v>275</v>
      </c>
      <c r="B130" s="3" t="s">
        <v>7</v>
      </c>
      <c r="C130" s="16" t="s">
        <v>276</v>
      </c>
      <c r="D130" s="16" t="s">
        <v>238</v>
      </c>
    </row>
    <row r="131" customFormat="false" ht="14.25" hidden="false" customHeight="false" outlineLevel="0" collapsed="false">
      <c r="A131" s="6" t="s">
        <v>277</v>
      </c>
      <c r="B131" s="3" t="s">
        <v>7</v>
      </c>
      <c r="C131" s="16" t="s">
        <v>278</v>
      </c>
      <c r="D131" s="16" t="s">
        <v>238</v>
      </c>
    </row>
    <row r="132" customFormat="false" ht="14.25" hidden="false" customHeight="false" outlineLevel="0" collapsed="false">
      <c r="A132" s="6" t="s">
        <v>279</v>
      </c>
      <c r="B132" s="3" t="s">
        <v>7</v>
      </c>
      <c r="C132" s="16" t="s">
        <v>280</v>
      </c>
      <c r="D132" s="16" t="s">
        <v>281</v>
      </c>
    </row>
    <row r="133" customFormat="false" ht="14.25" hidden="false" customHeight="false" outlineLevel="0" collapsed="false">
      <c r="A133" s="6" t="s">
        <v>282</v>
      </c>
      <c r="B133" s="3" t="s">
        <v>7</v>
      </c>
      <c r="C133" s="16" t="s">
        <v>283</v>
      </c>
      <c r="D133" s="16" t="s">
        <v>281</v>
      </c>
    </row>
    <row r="134" customFormat="false" ht="14.25" hidden="false" customHeight="false" outlineLevel="0" collapsed="false">
      <c r="A134" s="6" t="s">
        <v>284</v>
      </c>
      <c r="B134" s="3" t="s">
        <v>7</v>
      </c>
      <c r="C134" s="16" t="s">
        <v>285</v>
      </c>
      <c r="D134" s="16" t="s">
        <v>281</v>
      </c>
    </row>
    <row r="135" customFormat="false" ht="14.25" hidden="false" customHeight="false" outlineLevel="0" collapsed="false">
      <c r="A135" s="6" t="s">
        <v>286</v>
      </c>
      <c r="B135" s="3" t="s">
        <v>7</v>
      </c>
      <c r="C135" s="16" t="s">
        <v>287</v>
      </c>
      <c r="D135" s="16" t="s">
        <v>281</v>
      </c>
    </row>
    <row r="136" customFormat="false" ht="14.25" hidden="false" customHeight="false" outlineLevel="0" collapsed="false">
      <c r="A136" s="6" t="s">
        <v>288</v>
      </c>
      <c r="B136" s="3" t="s">
        <v>7</v>
      </c>
      <c r="C136" s="16" t="s">
        <v>289</v>
      </c>
      <c r="D136" s="16" t="s">
        <v>281</v>
      </c>
    </row>
    <row r="137" customFormat="false" ht="14.25" hidden="false" customHeight="false" outlineLevel="0" collapsed="false">
      <c r="A137" s="6" t="s">
        <v>290</v>
      </c>
      <c r="B137" s="3" t="s">
        <v>7</v>
      </c>
      <c r="C137" s="16" t="s">
        <v>291</v>
      </c>
      <c r="D137" s="16" t="s">
        <v>281</v>
      </c>
    </row>
    <row r="138" customFormat="false" ht="14.25" hidden="false" customHeight="false" outlineLevel="0" collapsed="false">
      <c r="A138" s="6" t="s">
        <v>292</v>
      </c>
      <c r="B138" s="3" t="s">
        <v>7</v>
      </c>
      <c r="C138" s="16" t="s">
        <v>293</v>
      </c>
      <c r="D138" s="16" t="s">
        <v>281</v>
      </c>
    </row>
    <row r="139" customFormat="false" ht="14.25" hidden="false" customHeight="false" outlineLevel="0" collapsed="false">
      <c r="A139" s="6" t="s">
        <v>294</v>
      </c>
      <c r="B139" s="3" t="s">
        <v>7</v>
      </c>
      <c r="C139" s="16" t="s">
        <v>295</v>
      </c>
      <c r="D139" s="16" t="s">
        <v>281</v>
      </c>
    </row>
    <row r="140" customFormat="false" ht="14.25" hidden="false" customHeight="false" outlineLevel="0" collapsed="false">
      <c r="A140" s="6" t="s">
        <v>296</v>
      </c>
      <c r="B140" s="3" t="s">
        <v>7</v>
      </c>
      <c r="C140" s="16" t="s">
        <v>297</v>
      </c>
      <c r="D140" s="16" t="s">
        <v>298</v>
      </c>
    </row>
    <row r="141" customFormat="false" ht="14.25" hidden="false" customHeight="false" outlineLevel="0" collapsed="false">
      <c r="A141" s="6" t="s">
        <v>299</v>
      </c>
      <c r="B141" s="3" t="s">
        <v>7</v>
      </c>
      <c r="C141" s="16" t="s">
        <v>300</v>
      </c>
      <c r="D141" s="16" t="s">
        <v>298</v>
      </c>
    </row>
    <row r="142" customFormat="false" ht="14.25" hidden="false" customHeight="false" outlineLevel="0" collapsed="false">
      <c r="A142" s="6" t="s">
        <v>301</v>
      </c>
      <c r="B142" s="3" t="s">
        <v>7</v>
      </c>
      <c r="C142" s="16" t="s">
        <v>302</v>
      </c>
      <c r="D142" s="16" t="s">
        <v>298</v>
      </c>
    </row>
    <row r="143" customFormat="false" ht="14.25" hidden="false" customHeight="false" outlineLevel="0" collapsed="false">
      <c r="A143" s="6" t="s">
        <v>303</v>
      </c>
      <c r="B143" s="3" t="s">
        <v>7</v>
      </c>
      <c r="C143" s="16" t="s">
        <v>304</v>
      </c>
      <c r="D143" s="16" t="s">
        <v>298</v>
      </c>
    </row>
    <row r="144" customFormat="false" ht="14.25" hidden="false" customHeight="false" outlineLevel="0" collapsed="false">
      <c r="A144" s="6" t="s">
        <v>305</v>
      </c>
      <c r="B144" s="3" t="s">
        <v>7</v>
      </c>
      <c r="C144" s="16" t="s">
        <v>306</v>
      </c>
      <c r="D144" s="16" t="s">
        <v>298</v>
      </c>
    </row>
    <row r="145" customFormat="false" ht="14.25" hidden="false" customHeight="false" outlineLevel="0" collapsed="false">
      <c r="A145" s="6" t="s">
        <v>307</v>
      </c>
      <c r="B145" s="3" t="s">
        <v>7</v>
      </c>
      <c r="C145" s="16" t="s">
        <v>308</v>
      </c>
      <c r="D145" s="16" t="s">
        <v>298</v>
      </c>
    </row>
    <row r="146" customFormat="false" ht="14.25" hidden="false" customHeight="false" outlineLevel="0" collapsed="false">
      <c r="A146" s="6" t="s">
        <v>309</v>
      </c>
      <c r="B146" s="3" t="s">
        <v>7</v>
      </c>
      <c r="C146" s="16" t="s">
        <v>310</v>
      </c>
      <c r="D146" s="16" t="s">
        <v>298</v>
      </c>
    </row>
    <row r="147" customFormat="false" ht="14.25" hidden="false" customHeight="false" outlineLevel="0" collapsed="false">
      <c r="A147" s="6" t="s">
        <v>311</v>
      </c>
      <c r="B147" s="3" t="s">
        <v>7</v>
      </c>
      <c r="C147" s="16" t="s">
        <v>312</v>
      </c>
      <c r="D147" s="16" t="s">
        <v>298</v>
      </c>
    </row>
    <row r="148" customFormat="false" ht="14.25" hidden="false" customHeight="false" outlineLevel="0" collapsed="false">
      <c r="A148" s="6" t="s">
        <v>313</v>
      </c>
      <c r="B148" s="3" t="s">
        <v>7</v>
      </c>
      <c r="C148" s="16" t="s">
        <v>314</v>
      </c>
      <c r="D148" s="16" t="s">
        <v>298</v>
      </c>
    </row>
    <row r="149" customFormat="false" ht="14.25" hidden="false" customHeight="false" outlineLevel="0" collapsed="false">
      <c r="A149" s="6" t="s">
        <v>315</v>
      </c>
      <c r="B149" s="3" t="s">
        <v>7</v>
      </c>
      <c r="C149" s="16" t="s">
        <v>316</v>
      </c>
      <c r="D149" s="16" t="s">
        <v>298</v>
      </c>
    </row>
    <row r="150" customFormat="false" ht="14.25" hidden="false" customHeight="false" outlineLevel="0" collapsed="false">
      <c r="A150" s="6" t="s">
        <v>317</v>
      </c>
      <c r="B150" s="3" t="s">
        <v>7</v>
      </c>
      <c r="C150" s="16" t="s">
        <v>318</v>
      </c>
      <c r="D150" s="16" t="s">
        <v>298</v>
      </c>
    </row>
    <row r="151" customFormat="false" ht="14.25" hidden="false" customHeight="false" outlineLevel="0" collapsed="false">
      <c r="A151" s="6" t="s">
        <v>319</v>
      </c>
      <c r="B151" s="3" t="s">
        <v>7</v>
      </c>
      <c r="C151" s="16" t="s">
        <v>320</v>
      </c>
      <c r="D151" s="16" t="s">
        <v>298</v>
      </c>
    </row>
    <row r="152" customFormat="false" ht="14.25" hidden="false" customHeight="false" outlineLevel="0" collapsed="false">
      <c r="A152" s="6" t="s">
        <v>321</v>
      </c>
      <c r="B152" s="3" t="s">
        <v>7</v>
      </c>
      <c r="C152" s="16" t="s">
        <v>322</v>
      </c>
      <c r="D152" s="16" t="s">
        <v>298</v>
      </c>
    </row>
    <row r="153" customFormat="false" ht="14.25" hidden="false" customHeight="false" outlineLevel="0" collapsed="false">
      <c r="A153" s="6" t="s">
        <v>323</v>
      </c>
      <c r="B153" s="3" t="s">
        <v>7</v>
      </c>
      <c r="C153" s="16" t="s">
        <v>324</v>
      </c>
      <c r="D153" s="16" t="s">
        <v>298</v>
      </c>
    </row>
    <row r="154" customFormat="false" ht="14.25" hidden="false" customHeight="false" outlineLevel="0" collapsed="false">
      <c r="A154" s="6" t="s">
        <v>325</v>
      </c>
      <c r="B154" s="3" t="s">
        <v>7</v>
      </c>
      <c r="C154" s="16" t="s">
        <v>326</v>
      </c>
      <c r="D154" s="16" t="s">
        <v>298</v>
      </c>
    </row>
    <row r="155" customFormat="false" ht="14.25" hidden="false" customHeight="false" outlineLevel="0" collapsed="false">
      <c r="A155" s="6" t="s">
        <v>327</v>
      </c>
      <c r="B155" s="3" t="s">
        <v>7</v>
      </c>
      <c r="C155" s="16" t="s">
        <v>328</v>
      </c>
      <c r="D155" s="16" t="s">
        <v>298</v>
      </c>
    </row>
    <row r="156" customFormat="false" ht="14.25" hidden="false" customHeight="false" outlineLevel="0" collapsed="false">
      <c r="A156" s="6" t="s">
        <v>329</v>
      </c>
      <c r="B156" s="3" t="s">
        <v>7</v>
      </c>
      <c r="C156" s="16" t="s">
        <v>330</v>
      </c>
      <c r="D156" s="16" t="s">
        <v>298</v>
      </c>
    </row>
    <row r="157" customFormat="false" ht="14.25" hidden="false" customHeight="false" outlineLevel="0" collapsed="false">
      <c r="A157" s="6" t="s">
        <v>331</v>
      </c>
      <c r="B157" s="3" t="s">
        <v>7</v>
      </c>
      <c r="C157" s="16" t="s">
        <v>332</v>
      </c>
      <c r="D157" s="16" t="s">
        <v>298</v>
      </c>
    </row>
    <row r="158" customFormat="false" ht="14.25" hidden="false" customHeight="false" outlineLevel="0" collapsed="false">
      <c r="A158" s="6" t="s">
        <v>333</v>
      </c>
      <c r="B158" s="3" t="s">
        <v>7</v>
      </c>
      <c r="C158" s="16" t="s">
        <v>334</v>
      </c>
      <c r="D158" s="16" t="s">
        <v>298</v>
      </c>
    </row>
    <row r="159" customFormat="false" ht="14.25" hidden="false" customHeight="false" outlineLevel="0" collapsed="false">
      <c r="A159" s="6" t="s">
        <v>335</v>
      </c>
      <c r="B159" s="3" t="s">
        <v>7</v>
      </c>
      <c r="C159" s="16" t="s">
        <v>336</v>
      </c>
      <c r="D159" s="16" t="s">
        <v>298</v>
      </c>
    </row>
    <row r="160" customFormat="false" ht="14.25" hidden="false" customHeight="false" outlineLevel="0" collapsed="false">
      <c r="A160" s="6" t="s">
        <v>337</v>
      </c>
      <c r="B160" s="3" t="s">
        <v>7</v>
      </c>
      <c r="C160" s="16" t="s">
        <v>338</v>
      </c>
      <c r="D160" s="16" t="s">
        <v>339</v>
      </c>
    </row>
    <row r="161" customFormat="false" ht="14.25" hidden="false" customHeight="false" outlineLevel="0" collapsed="false">
      <c r="A161" s="6" t="s">
        <v>340</v>
      </c>
      <c r="B161" s="3" t="s">
        <v>7</v>
      </c>
      <c r="C161" s="16" t="s">
        <v>341</v>
      </c>
      <c r="D161" s="16" t="s">
        <v>339</v>
      </c>
    </row>
    <row r="162" customFormat="false" ht="14.25" hidden="false" customHeight="false" outlineLevel="0" collapsed="false">
      <c r="A162" s="6" t="s">
        <v>342</v>
      </c>
      <c r="B162" s="3" t="s">
        <v>7</v>
      </c>
      <c r="C162" s="16" t="s">
        <v>343</v>
      </c>
      <c r="D162" s="16" t="s">
        <v>339</v>
      </c>
    </row>
    <row r="163" customFormat="false" ht="14.25" hidden="false" customHeight="false" outlineLevel="0" collapsed="false">
      <c r="A163" s="6" t="s">
        <v>344</v>
      </c>
      <c r="B163" s="3" t="s">
        <v>7</v>
      </c>
      <c r="C163" s="16" t="s">
        <v>345</v>
      </c>
      <c r="D163" s="16" t="s">
        <v>339</v>
      </c>
    </row>
    <row r="164" customFormat="false" ht="14.25" hidden="false" customHeight="false" outlineLevel="0" collapsed="false">
      <c r="A164" s="6" t="s">
        <v>346</v>
      </c>
      <c r="B164" s="3" t="s">
        <v>7</v>
      </c>
      <c r="C164" s="16" t="s">
        <v>347</v>
      </c>
      <c r="D164" s="16" t="s">
        <v>339</v>
      </c>
    </row>
    <row r="165" customFormat="false" ht="14.25" hidden="false" customHeight="false" outlineLevel="0" collapsed="false">
      <c r="A165" s="6" t="s">
        <v>348</v>
      </c>
      <c r="B165" s="3" t="s">
        <v>7</v>
      </c>
      <c r="C165" s="16" t="s">
        <v>349</v>
      </c>
      <c r="D165" s="16" t="s">
        <v>339</v>
      </c>
    </row>
    <row r="166" customFormat="false" ht="14.25" hidden="false" customHeight="false" outlineLevel="0" collapsed="false">
      <c r="A166" s="6" t="s">
        <v>350</v>
      </c>
      <c r="B166" s="3" t="s">
        <v>7</v>
      </c>
      <c r="C166" s="16" t="s">
        <v>351</v>
      </c>
      <c r="D166" s="16" t="s">
        <v>339</v>
      </c>
    </row>
    <row r="167" customFormat="false" ht="14.25" hidden="false" customHeight="false" outlineLevel="0" collapsed="false">
      <c r="A167" s="6" t="s">
        <v>352</v>
      </c>
      <c r="B167" s="3" t="s">
        <v>7</v>
      </c>
      <c r="C167" s="16" t="s">
        <v>353</v>
      </c>
      <c r="D167" s="16" t="s">
        <v>339</v>
      </c>
    </row>
    <row r="168" customFormat="false" ht="14.25" hidden="false" customHeight="false" outlineLevel="0" collapsed="false">
      <c r="A168" s="6" t="s">
        <v>354</v>
      </c>
      <c r="B168" s="3" t="s">
        <v>7</v>
      </c>
      <c r="C168" s="16" t="s">
        <v>355</v>
      </c>
      <c r="D168" s="16" t="s">
        <v>339</v>
      </c>
    </row>
    <row r="169" customFormat="false" ht="14.25" hidden="false" customHeight="false" outlineLevel="0" collapsed="false">
      <c r="A169" s="6" t="s">
        <v>356</v>
      </c>
      <c r="B169" s="3" t="s">
        <v>7</v>
      </c>
      <c r="C169" s="16" t="s">
        <v>357</v>
      </c>
      <c r="D169" s="16" t="s">
        <v>339</v>
      </c>
    </row>
    <row r="170" customFormat="false" ht="14.25" hidden="false" customHeight="false" outlineLevel="0" collapsed="false">
      <c r="A170" s="6" t="s">
        <v>358</v>
      </c>
      <c r="B170" s="3" t="s">
        <v>7</v>
      </c>
      <c r="C170" s="3" t="s">
        <v>359</v>
      </c>
      <c r="D170" s="16" t="s">
        <v>360</v>
      </c>
    </row>
    <row r="171" customFormat="false" ht="14.25" hidden="false" customHeight="false" outlineLevel="0" collapsed="false">
      <c r="A171" s="6" t="s">
        <v>361</v>
      </c>
      <c r="B171" s="3" t="s">
        <v>7</v>
      </c>
      <c r="C171" s="3" t="s">
        <v>362</v>
      </c>
      <c r="D171" s="16" t="s">
        <v>360</v>
      </c>
    </row>
    <row r="172" customFormat="false" ht="14.25" hidden="false" customHeight="false" outlineLevel="0" collapsed="false">
      <c r="A172" s="6" t="s">
        <v>363</v>
      </c>
      <c r="B172" s="3" t="s">
        <v>7</v>
      </c>
      <c r="C172" s="16" t="s">
        <v>364</v>
      </c>
      <c r="D172" s="16" t="s">
        <v>360</v>
      </c>
    </row>
    <row r="173" customFormat="false" ht="14.25" hidden="false" customHeight="false" outlineLevel="0" collapsed="false">
      <c r="A173" s="6" t="s">
        <v>365</v>
      </c>
      <c r="B173" s="3" t="s">
        <v>7</v>
      </c>
      <c r="C173" s="16" t="s">
        <v>366</v>
      </c>
      <c r="D173" s="16" t="s">
        <v>360</v>
      </c>
    </row>
    <row r="174" customFormat="false" ht="14.25" hidden="false" customHeight="false" outlineLevel="0" collapsed="false">
      <c r="A174" s="6" t="s">
        <v>367</v>
      </c>
      <c r="B174" s="3" t="s">
        <v>7</v>
      </c>
      <c r="C174" s="16" t="s">
        <v>368</v>
      </c>
      <c r="D174" s="16" t="s">
        <v>360</v>
      </c>
    </row>
    <row r="175" customFormat="false" ht="14.25" hidden="false" customHeight="false" outlineLevel="0" collapsed="false">
      <c r="A175" s="6" t="s">
        <v>369</v>
      </c>
      <c r="B175" s="3" t="s">
        <v>7</v>
      </c>
      <c r="C175" s="16" t="s">
        <v>370</v>
      </c>
      <c r="D175" s="16" t="s">
        <v>360</v>
      </c>
    </row>
    <row r="176" customFormat="false" ht="14.25" hidden="false" customHeight="false" outlineLevel="0" collapsed="false">
      <c r="A176" s="6" t="s">
        <v>371</v>
      </c>
      <c r="B176" s="3" t="s">
        <v>7</v>
      </c>
      <c r="C176" s="16" t="s">
        <v>372</v>
      </c>
      <c r="D176" s="16" t="s">
        <v>373</v>
      </c>
    </row>
    <row r="177" customFormat="false" ht="14.25" hidden="false" customHeight="false" outlineLevel="0" collapsed="false">
      <c r="A177" s="6" t="s">
        <v>374</v>
      </c>
      <c r="B177" s="3" t="s">
        <v>7</v>
      </c>
      <c r="C177" s="16" t="s">
        <v>375</v>
      </c>
      <c r="D177" s="16" t="s">
        <v>373</v>
      </c>
    </row>
    <row r="178" customFormat="false" ht="14.25" hidden="false" customHeight="false" outlineLevel="0" collapsed="false">
      <c r="A178" s="6" t="s">
        <v>376</v>
      </c>
      <c r="B178" s="3" t="s">
        <v>7</v>
      </c>
      <c r="C178" s="16" t="s">
        <v>377</v>
      </c>
      <c r="D178" s="16" t="s">
        <v>373</v>
      </c>
    </row>
    <row r="179" customFormat="false" ht="14.25" hidden="false" customHeight="false" outlineLevel="0" collapsed="false">
      <c r="A179" s="6" t="s">
        <v>378</v>
      </c>
      <c r="B179" s="3" t="s">
        <v>7</v>
      </c>
      <c r="C179" s="16" t="s">
        <v>379</v>
      </c>
      <c r="D179" s="16" t="s">
        <v>373</v>
      </c>
    </row>
    <row r="180" customFormat="false" ht="14.25" hidden="false" customHeight="false" outlineLevel="0" collapsed="false">
      <c r="A180" s="6" t="s">
        <v>380</v>
      </c>
      <c r="B180" s="3" t="s">
        <v>7</v>
      </c>
      <c r="C180" s="16" t="s">
        <v>381</v>
      </c>
      <c r="D180" s="16" t="s">
        <v>373</v>
      </c>
    </row>
    <row r="181" customFormat="false" ht="14.25" hidden="false" customHeight="false" outlineLevel="0" collapsed="false">
      <c r="A181" s="6" t="s">
        <v>382</v>
      </c>
      <c r="B181" s="3" t="s">
        <v>7</v>
      </c>
      <c r="C181" s="16" t="s">
        <v>383</v>
      </c>
      <c r="D181" s="16" t="s">
        <v>373</v>
      </c>
    </row>
    <row r="182" customFormat="false" ht="14.25" hidden="false" customHeight="false" outlineLevel="0" collapsed="false">
      <c r="A182" s="6" t="s">
        <v>384</v>
      </c>
      <c r="B182" s="3" t="s">
        <v>7</v>
      </c>
      <c r="C182" s="16" t="s">
        <v>385</v>
      </c>
      <c r="D182" s="16" t="s">
        <v>386</v>
      </c>
    </row>
    <row r="183" customFormat="false" ht="14.25" hidden="false" customHeight="false" outlineLevel="0" collapsed="false">
      <c r="A183" s="6" t="s">
        <v>387</v>
      </c>
      <c r="B183" s="3" t="s">
        <v>7</v>
      </c>
      <c r="C183" s="16" t="s">
        <v>388</v>
      </c>
      <c r="D183" s="16" t="s">
        <v>386</v>
      </c>
    </row>
    <row r="184" customFormat="false" ht="14.25" hidden="false" customHeight="false" outlineLevel="0" collapsed="false">
      <c r="A184" s="6" t="s">
        <v>389</v>
      </c>
      <c r="B184" s="3" t="s">
        <v>7</v>
      </c>
      <c r="C184" s="3" t="s">
        <v>390</v>
      </c>
      <c r="D184" s="3" t="s">
        <v>391</v>
      </c>
    </row>
    <row r="185" customFormat="false" ht="14.25" hidden="false" customHeight="false" outlineLevel="0" collapsed="false">
      <c r="A185" s="6" t="s">
        <v>392</v>
      </c>
      <c r="B185" s="3" t="s">
        <v>7</v>
      </c>
      <c r="C185" s="3" t="s">
        <v>393</v>
      </c>
      <c r="D185" s="3" t="s">
        <v>391</v>
      </c>
    </row>
    <row r="186" customFormat="false" ht="14.25" hidden="false" customHeight="false" outlineLevel="0" collapsed="false">
      <c r="A186" s="6" t="s">
        <v>394</v>
      </c>
      <c r="B186" s="3" t="s">
        <v>7</v>
      </c>
      <c r="C186" s="3" t="s">
        <v>395</v>
      </c>
      <c r="D186" s="3" t="s">
        <v>391</v>
      </c>
    </row>
    <row r="187" customFormat="false" ht="14.25" hidden="false" customHeight="false" outlineLevel="0" collapsed="false">
      <c r="A187" s="6" t="s">
        <v>396</v>
      </c>
      <c r="B187" s="3" t="s">
        <v>7</v>
      </c>
      <c r="C187" s="3" t="s">
        <v>397</v>
      </c>
      <c r="D187" s="3" t="s">
        <v>391</v>
      </c>
    </row>
    <row r="188" customFormat="false" ht="14.25" hidden="false" customHeight="false" outlineLevel="0" collapsed="false">
      <c r="A188" s="6" t="s">
        <v>398</v>
      </c>
      <c r="B188" s="3" t="s">
        <v>7</v>
      </c>
      <c r="C188" s="3" t="s">
        <v>399</v>
      </c>
      <c r="D188" s="3" t="s">
        <v>391</v>
      </c>
    </row>
    <row r="189" customFormat="false" ht="14.25" hidden="false" customHeight="false" outlineLevel="0" collapsed="false">
      <c r="A189" s="6" t="s">
        <v>400</v>
      </c>
      <c r="B189" s="3" t="s">
        <v>7</v>
      </c>
      <c r="C189" s="3" t="s">
        <v>401</v>
      </c>
      <c r="D189" s="3" t="s">
        <v>402</v>
      </c>
    </row>
    <row r="190" customFormat="false" ht="14.25" hidden="false" customHeight="false" outlineLevel="0" collapsed="false">
      <c r="A190" s="6" t="s">
        <v>403</v>
      </c>
      <c r="B190" s="3" t="s">
        <v>7</v>
      </c>
      <c r="C190" s="16" t="s">
        <v>404</v>
      </c>
      <c r="D190" s="3" t="s">
        <v>402</v>
      </c>
    </row>
    <row r="191" customFormat="false" ht="14.25" hidden="false" customHeight="false" outlineLevel="0" collapsed="false">
      <c r="A191" s="6" t="s">
        <v>405</v>
      </c>
      <c r="B191" s="3" t="s">
        <v>7</v>
      </c>
      <c r="C191" s="3" t="s">
        <v>406</v>
      </c>
      <c r="D191" s="3" t="s">
        <v>402</v>
      </c>
    </row>
    <row r="192" customFormat="false" ht="14.25" hidden="false" customHeight="false" outlineLevel="0" collapsed="false">
      <c r="A192" s="6" t="s">
        <v>407</v>
      </c>
      <c r="B192" s="3" t="s">
        <v>7</v>
      </c>
      <c r="C192" s="3" t="s">
        <v>408</v>
      </c>
      <c r="D192" s="3" t="s">
        <v>402</v>
      </c>
    </row>
    <row r="193" customFormat="false" ht="14.25" hidden="false" customHeight="false" outlineLevel="0" collapsed="false">
      <c r="A193" s="6" t="s">
        <v>409</v>
      </c>
      <c r="B193" s="3" t="s">
        <v>7</v>
      </c>
      <c r="C193" s="16" t="s">
        <v>410</v>
      </c>
      <c r="D193" s="3" t="s">
        <v>402</v>
      </c>
    </row>
    <row r="194" customFormat="false" ht="14.25" hidden="false" customHeight="false" outlineLevel="0" collapsed="false">
      <c r="A194" s="6" t="s">
        <v>411</v>
      </c>
      <c r="B194" s="3" t="s">
        <v>7</v>
      </c>
      <c r="C194" s="3" t="s">
        <v>412</v>
      </c>
      <c r="D194" s="3" t="s">
        <v>402</v>
      </c>
    </row>
    <row r="195" customFormat="false" ht="14.25" hidden="false" customHeight="false" outlineLevel="0" collapsed="false">
      <c r="A195" s="6" t="s">
        <v>413</v>
      </c>
      <c r="B195" s="3" t="s">
        <v>7</v>
      </c>
      <c r="C195" s="3" t="s">
        <v>414</v>
      </c>
      <c r="D195" s="3" t="s">
        <v>402</v>
      </c>
    </row>
    <row r="196" customFormat="false" ht="14.25" hidden="false" customHeight="false" outlineLevel="0" collapsed="false">
      <c r="A196" s="6" t="s">
        <v>415</v>
      </c>
      <c r="B196" s="3" t="s">
        <v>7</v>
      </c>
      <c r="C196" s="3" t="s">
        <v>416</v>
      </c>
      <c r="D196" s="3" t="s">
        <v>402</v>
      </c>
    </row>
    <row r="197" customFormat="false" ht="14.25" hidden="false" customHeight="false" outlineLevel="0" collapsed="false">
      <c r="A197" s="6" t="s">
        <v>417</v>
      </c>
      <c r="B197" s="3" t="s">
        <v>7</v>
      </c>
      <c r="C197" s="3" t="s">
        <v>418</v>
      </c>
      <c r="D197" s="3" t="s">
        <v>402</v>
      </c>
    </row>
    <row r="198" customFormat="false" ht="14.25" hidden="false" customHeight="false" outlineLevel="0" collapsed="false">
      <c r="A198" s="6" t="s">
        <v>419</v>
      </c>
      <c r="B198" s="3" t="s">
        <v>7</v>
      </c>
      <c r="C198" s="16" t="s">
        <v>420</v>
      </c>
      <c r="D198" s="16" t="s">
        <v>421</v>
      </c>
    </row>
    <row r="199" customFormat="false" ht="14.25" hidden="false" customHeight="false" outlineLevel="0" collapsed="false">
      <c r="A199" s="6" t="s">
        <v>422</v>
      </c>
      <c r="B199" s="3" t="s">
        <v>7</v>
      </c>
      <c r="C199" s="16" t="s">
        <v>423</v>
      </c>
      <c r="D199" s="16" t="s">
        <v>421</v>
      </c>
    </row>
    <row r="200" customFormat="false" ht="14.25" hidden="false" customHeight="false" outlineLevel="0" collapsed="false">
      <c r="A200" s="6" t="s">
        <v>424</v>
      </c>
      <c r="B200" s="3" t="s">
        <v>7</v>
      </c>
      <c r="C200" s="16" t="s">
        <v>425</v>
      </c>
      <c r="D200" s="16" t="s">
        <v>421</v>
      </c>
    </row>
    <row r="201" customFormat="false" ht="14.25" hidden="false" customHeight="false" outlineLevel="0" collapsed="false">
      <c r="A201" s="6" t="s">
        <v>426</v>
      </c>
      <c r="B201" s="3" t="s">
        <v>7</v>
      </c>
      <c r="C201" s="16" t="s">
        <v>427</v>
      </c>
      <c r="D201" s="16" t="s">
        <v>421</v>
      </c>
    </row>
    <row r="202" customFormat="false" ht="14.25" hidden="false" customHeight="false" outlineLevel="0" collapsed="false">
      <c r="A202" s="6" t="s">
        <v>428</v>
      </c>
      <c r="B202" s="3" t="s">
        <v>7</v>
      </c>
      <c r="C202" s="16" t="s">
        <v>429</v>
      </c>
      <c r="D202" s="16" t="s">
        <v>421</v>
      </c>
    </row>
    <row r="203" customFormat="false" ht="14.25" hidden="false" customHeight="false" outlineLevel="0" collapsed="false">
      <c r="A203" s="6" t="s">
        <v>430</v>
      </c>
      <c r="B203" s="3" t="s">
        <v>7</v>
      </c>
      <c r="C203" s="16" t="s">
        <v>431</v>
      </c>
      <c r="D203" s="16" t="s">
        <v>421</v>
      </c>
    </row>
    <row r="204" customFormat="false" ht="14.25" hidden="false" customHeight="false" outlineLevel="0" collapsed="false">
      <c r="A204" s="6" t="s">
        <v>432</v>
      </c>
      <c r="B204" s="3" t="s">
        <v>7</v>
      </c>
      <c r="C204" s="16" t="s">
        <v>433</v>
      </c>
      <c r="D204" s="16" t="s">
        <v>421</v>
      </c>
    </row>
    <row r="205" customFormat="false" ht="14.25" hidden="false" customHeight="false" outlineLevel="0" collapsed="false">
      <c r="A205" s="6" t="s">
        <v>434</v>
      </c>
      <c r="B205" s="3" t="s">
        <v>7</v>
      </c>
      <c r="C205" s="16" t="s">
        <v>435</v>
      </c>
      <c r="D205" s="16" t="s">
        <v>421</v>
      </c>
    </row>
    <row r="206" customFormat="false" ht="14.25" hidden="false" customHeight="false" outlineLevel="0" collapsed="false">
      <c r="A206" s="6" t="s">
        <v>436</v>
      </c>
      <c r="B206" s="3" t="s">
        <v>7</v>
      </c>
      <c r="C206" s="16" t="s">
        <v>437</v>
      </c>
      <c r="D206" s="16" t="s">
        <v>421</v>
      </c>
    </row>
    <row r="207" customFormat="false" ht="14.25" hidden="false" customHeight="false" outlineLevel="0" collapsed="false">
      <c r="A207" s="6" t="s">
        <v>438</v>
      </c>
      <c r="B207" s="3" t="s">
        <v>7</v>
      </c>
      <c r="C207" s="16" t="s">
        <v>439</v>
      </c>
      <c r="D207" s="16" t="s">
        <v>421</v>
      </c>
    </row>
    <row r="208" customFormat="false" ht="14.25" hidden="false" customHeight="false" outlineLevel="0" collapsed="false">
      <c r="A208" s="6" t="s">
        <v>440</v>
      </c>
      <c r="B208" s="3" t="s">
        <v>7</v>
      </c>
      <c r="C208" s="16" t="s">
        <v>441</v>
      </c>
      <c r="D208" s="16" t="s">
        <v>421</v>
      </c>
    </row>
    <row r="209" customFormat="false" ht="14.25" hidden="false" customHeight="false" outlineLevel="0" collapsed="false">
      <c r="A209" s="6" t="s">
        <v>442</v>
      </c>
      <c r="B209" s="3" t="s">
        <v>7</v>
      </c>
      <c r="C209" s="16" t="s">
        <v>443</v>
      </c>
      <c r="D209" s="16" t="s">
        <v>421</v>
      </c>
    </row>
    <row r="210" customFormat="false" ht="14.25" hidden="false" customHeight="false" outlineLevel="0" collapsed="false">
      <c r="A210" s="6" t="s">
        <v>444</v>
      </c>
      <c r="B210" s="3" t="s">
        <v>7</v>
      </c>
      <c r="C210" s="16" t="s">
        <v>445</v>
      </c>
      <c r="D210" s="16" t="s">
        <v>421</v>
      </c>
    </row>
    <row r="211" customFormat="false" ht="14.25" hidden="false" customHeight="false" outlineLevel="0" collapsed="false">
      <c r="A211" s="6" t="s">
        <v>446</v>
      </c>
      <c r="B211" s="3" t="s">
        <v>7</v>
      </c>
      <c r="C211" s="16" t="s">
        <v>447</v>
      </c>
      <c r="D211" s="16" t="s">
        <v>421</v>
      </c>
    </row>
    <row r="212" customFormat="false" ht="14.25" hidden="false" customHeight="false" outlineLevel="0" collapsed="false">
      <c r="A212" s="6" t="s">
        <v>448</v>
      </c>
      <c r="B212" s="3" t="s">
        <v>7</v>
      </c>
      <c r="C212" s="16" t="s">
        <v>449</v>
      </c>
      <c r="D212" s="16" t="s">
        <v>421</v>
      </c>
    </row>
    <row r="213" customFormat="false" ht="14.25" hidden="false" customHeight="false" outlineLevel="0" collapsed="false">
      <c r="A213" s="6" t="s">
        <v>450</v>
      </c>
      <c r="B213" s="3" t="s">
        <v>7</v>
      </c>
      <c r="C213" s="16" t="s">
        <v>451</v>
      </c>
      <c r="D213" s="16" t="s">
        <v>421</v>
      </c>
    </row>
    <row r="214" customFormat="false" ht="14.25" hidden="false" customHeight="false" outlineLevel="0" collapsed="false">
      <c r="A214" s="6" t="s">
        <v>452</v>
      </c>
      <c r="B214" s="3" t="s">
        <v>7</v>
      </c>
      <c r="C214" s="16" t="s">
        <v>453</v>
      </c>
      <c r="D214" s="16" t="s">
        <v>421</v>
      </c>
    </row>
    <row r="215" customFormat="false" ht="14.25" hidden="false" customHeight="false" outlineLevel="0" collapsed="false">
      <c r="A215" s="6" t="s">
        <v>454</v>
      </c>
      <c r="B215" s="3" t="s">
        <v>7</v>
      </c>
      <c r="C215" s="16" t="s">
        <v>455</v>
      </c>
      <c r="D215" s="16" t="s">
        <v>421</v>
      </c>
    </row>
    <row r="216" customFormat="false" ht="14.25" hidden="false" customHeight="false" outlineLevel="0" collapsed="false">
      <c r="A216" s="6" t="s">
        <v>456</v>
      </c>
      <c r="B216" s="3" t="s">
        <v>7</v>
      </c>
      <c r="C216" s="16" t="s">
        <v>457</v>
      </c>
      <c r="D216" s="16" t="s">
        <v>421</v>
      </c>
    </row>
    <row r="217" customFormat="false" ht="14.25" hidden="false" customHeight="false" outlineLevel="0" collapsed="false">
      <c r="A217" s="6" t="s">
        <v>458</v>
      </c>
      <c r="B217" s="3" t="s">
        <v>7</v>
      </c>
      <c r="C217" s="16" t="s">
        <v>459</v>
      </c>
      <c r="D217" s="16" t="s">
        <v>421</v>
      </c>
    </row>
    <row r="218" customFormat="false" ht="14.25" hidden="false" customHeight="false" outlineLevel="0" collapsed="false">
      <c r="A218" s="6" t="s">
        <v>460</v>
      </c>
      <c r="B218" s="3" t="s">
        <v>7</v>
      </c>
      <c r="C218" s="16" t="s">
        <v>461</v>
      </c>
      <c r="D218" s="16" t="s">
        <v>421</v>
      </c>
    </row>
    <row r="219" customFormat="false" ht="14.25" hidden="false" customHeight="false" outlineLevel="0" collapsed="false">
      <c r="A219" s="6" t="s">
        <v>462</v>
      </c>
      <c r="B219" s="3" t="s">
        <v>7</v>
      </c>
      <c r="C219" s="16" t="s">
        <v>463</v>
      </c>
      <c r="D219" s="16" t="s">
        <v>421</v>
      </c>
    </row>
    <row r="220" customFormat="false" ht="14.25" hidden="false" customHeight="false" outlineLevel="0" collapsed="false">
      <c r="A220" s="6" t="s">
        <v>464</v>
      </c>
      <c r="B220" s="3" t="s">
        <v>7</v>
      </c>
      <c r="C220" s="16" t="s">
        <v>465</v>
      </c>
      <c r="D220" s="16" t="s">
        <v>421</v>
      </c>
    </row>
    <row r="221" customFormat="false" ht="14.25" hidden="false" customHeight="false" outlineLevel="0" collapsed="false">
      <c r="A221" s="6" t="s">
        <v>466</v>
      </c>
      <c r="B221" s="3" t="s">
        <v>7</v>
      </c>
      <c r="C221" s="16" t="s">
        <v>467</v>
      </c>
      <c r="D221" s="16" t="s">
        <v>421</v>
      </c>
    </row>
    <row r="222" customFormat="false" ht="14.25" hidden="false" customHeight="false" outlineLevel="0" collapsed="false">
      <c r="A222" s="6" t="s">
        <v>468</v>
      </c>
      <c r="B222" s="3" t="s">
        <v>7</v>
      </c>
      <c r="C222" s="16" t="s">
        <v>469</v>
      </c>
      <c r="D222" s="16" t="s">
        <v>421</v>
      </c>
    </row>
    <row r="223" customFormat="false" ht="14.25" hidden="false" customHeight="false" outlineLevel="0" collapsed="false">
      <c r="A223" s="6" t="s">
        <v>470</v>
      </c>
      <c r="B223" s="3" t="s">
        <v>7</v>
      </c>
      <c r="C223" s="16" t="s">
        <v>471</v>
      </c>
      <c r="D223" s="16" t="s">
        <v>421</v>
      </c>
    </row>
    <row r="224" customFormat="false" ht="14.25" hidden="false" customHeight="false" outlineLevel="0" collapsed="false">
      <c r="A224" s="6" t="s">
        <v>472</v>
      </c>
      <c r="B224" s="3" t="s">
        <v>7</v>
      </c>
      <c r="C224" s="16" t="s">
        <v>142</v>
      </c>
      <c r="D224" s="16" t="s">
        <v>473</v>
      </c>
    </row>
    <row r="225" customFormat="false" ht="14.25" hidden="false" customHeight="false" outlineLevel="0" collapsed="false">
      <c r="A225" s="6" t="s">
        <v>474</v>
      </c>
      <c r="B225" s="3" t="s">
        <v>7</v>
      </c>
      <c r="C225" s="16" t="s">
        <v>475</v>
      </c>
      <c r="D225" s="16" t="s">
        <v>473</v>
      </c>
    </row>
    <row r="226" customFormat="false" ht="14.25" hidden="false" customHeight="false" outlineLevel="0" collapsed="false">
      <c r="A226" s="6" t="s">
        <v>476</v>
      </c>
      <c r="B226" s="3" t="s">
        <v>7</v>
      </c>
      <c r="C226" s="16" t="s">
        <v>423</v>
      </c>
      <c r="D226" s="16" t="s">
        <v>473</v>
      </c>
    </row>
    <row r="227" customFormat="false" ht="14.25" hidden="false" customHeight="false" outlineLevel="0" collapsed="false">
      <c r="A227" s="6" t="s">
        <v>477</v>
      </c>
      <c r="B227" s="3" t="s">
        <v>7</v>
      </c>
      <c r="C227" s="16" t="s">
        <v>478</v>
      </c>
      <c r="D227" s="16" t="s">
        <v>473</v>
      </c>
    </row>
    <row r="228" customFormat="false" ht="14.25" hidden="false" customHeight="false" outlineLevel="0" collapsed="false">
      <c r="A228" s="6" t="s">
        <v>479</v>
      </c>
      <c r="B228" s="3" t="s">
        <v>7</v>
      </c>
      <c r="C228" s="16" t="s">
        <v>480</v>
      </c>
      <c r="D228" s="16" t="s">
        <v>473</v>
      </c>
    </row>
    <row r="229" customFormat="false" ht="14.25" hidden="false" customHeight="false" outlineLevel="0" collapsed="false">
      <c r="A229" s="6" t="s">
        <v>481</v>
      </c>
      <c r="B229" s="3" t="s">
        <v>7</v>
      </c>
      <c r="C229" s="16" t="s">
        <v>482</v>
      </c>
      <c r="D229" s="16" t="s">
        <v>473</v>
      </c>
    </row>
    <row r="230" customFormat="false" ht="14.25" hidden="false" customHeight="false" outlineLevel="0" collapsed="false">
      <c r="A230" s="6" t="s">
        <v>483</v>
      </c>
      <c r="B230" s="3" t="s">
        <v>7</v>
      </c>
      <c r="C230" s="16" t="s">
        <v>484</v>
      </c>
      <c r="D230" s="16" t="s">
        <v>473</v>
      </c>
    </row>
    <row r="231" customFormat="false" ht="14.25" hidden="false" customHeight="false" outlineLevel="0" collapsed="false">
      <c r="A231" s="6" t="s">
        <v>485</v>
      </c>
      <c r="B231" s="3" t="s">
        <v>7</v>
      </c>
      <c r="C231" s="16" t="s">
        <v>486</v>
      </c>
      <c r="D231" s="16" t="s">
        <v>473</v>
      </c>
    </row>
    <row r="232" customFormat="false" ht="14.25" hidden="false" customHeight="false" outlineLevel="0" collapsed="false">
      <c r="A232" s="6" t="s">
        <v>487</v>
      </c>
      <c r="B232" s="3" t="s">
        <v>7</v>
      </c>
      <c r="C232" s="16" t="s">
        <v>488</v>
      </c>
      <c r="D232" s="16" t="s">
        <v>473</v>
      </c>
    </row>
    <row r="233" customFormat="false" ht="14.25" hidden="false" customHeight="false" outlineLevel="0" collapsed="false">
      <c r="A233" s="6" t="s">
        <v>489</v>
      </c>
      <c r="B233" s="3" t="s">
        <v>7</v>
      </c>
      <c r="C233" s="16" t="s">
        <v>490</v>
      </c>
      <c r="D233" s="16" t="s">
        <v>473</v>
      </c>
    </row>
    <row r="234" customFormat="false" ht="14.25" hidden="false" customHeight="false" outlineLevel="0" collapsed="false">
      <c r="A234" s="6" t="s">
        <v>491</v>
      </c>
      <c r="B234" s="3" t="s">
        <v>7</v>
      </c>
      <c r="C234" s="16" t="s">
        <v>492</v>
      </c>
      <c r="D234" s="16" t="s">
        <v>473</v>
      </c>
    </row>
    <row r="235" customFormat="false" ht="14.25" hidden="false" customHeight="false" outlineLevel="0" collapsed="false">
      <c r="A235" s="6" t="s">
        <v>493</v>
      </c>
      <c r="B235" s="3" t="s">
        <v>7</v>
      </c>
      <c r="C235" s="16" t="s">
        <v>494</v>
      </c>
      <c r="D235" s="16" t="s">
        <v>473</v>
      </c>
    </row>
    <row r="236" customFormat="false" ht="14.25" hidden="false" customHeight="false" outlineLevel="0" collapsed="false">
      <c r="A236" s="6" t="s">
        <v>495</v>
      </c>
      <c r="B236" s="3" t="s">
        <v>7</v>
      </c>
      <c r="C236" s="16" t="s">
        <v>496</v>
      </c>
      <c r="D236" s="16" t="s">
        <v>497</v>
      </c>
    </row>
    <row r="237" customFormat="false" ht="14.25" hidden="false" customHeight="false" outlineLevel="0" collapsed="false">
      <c r="A237" s="6" t="s">
        <v>498</v>
      </c>
      <c r="B237" s="3" t="s">
        <v>7</v>
      </c>
      <c r="C237" s="3" t="s">
        <v>499</v>
      </c>
      <c r="D237" s="16" t="s">
        <v>497</v>
      </c>
    </row>
    <row r="238" customFormat="false" ht="14.25" hidden="false" customHeight="false" outlineLevel="0" collapsed="false">
      <c r="A238" s="6" t="s">
        <v>500</v>
      </c>
      <c r="B238" s="3" t="s">
        <v>7</v>
      </c>
      <c r="C238" s="16" t="s">
        <v>501</v>
      </c>
      <c r="D238" s="16" t="s">
        <v>502</v>
      </c>
    </row>
    <row r="239" customFormat="false" ht="14.25" hidden="false" customHeight="false" outlineLevel="0" collapsed="false">
      <c r="A239" s="6" t="s">
        <v>503</v>
      </c>
      <c r="B239" s="3" t="s">
        <v>7</v>
      </c>
      <c r="C239" s="16" t="s">
        <v>504</v>
      </c>
      <c r="D239" s="16" t="s">
        <v>502</v>
      </c>
    </row>
    <row r="240" customFormat="false" ht="14.25" hidden="false" customHeight="false" outlineLevel="0" collapsed="false">
      <c r="A240" s="6" t="s">
        <v>505</v>
      </c>
      <c r="B240" s="3" t="s">
        <v>7</v>
      </c>
      <c r="C240" s="16" t="s">
        <v>506</v>
      </c>
      <c r="D240" s="16" t="s">
        <v>502</v>
      </c>
    </row>
    <row r="241" customFormat="false" ht="14.25" hidden="false" customHeight="false" outlineLevel="0" collapsed="false">
      <c r="A241" s="6" t="s">
        <v>507</v>
      </c>
      <c r="B241" s="3" t="s">
        <v>7</v>
      </c>
      <c r="C241" s="16" t="s">
        <v>508</v>
      </c>
      <c r="D241" s="16" t="s">
        <v>502</v>
      </c>
    </row>
    <row r="242" customFormat="false" ht="14.25" hidden="false" customHeight="false" outlineLevel="0" collapsed="false">
      <c r="A242" s="6" t="s">
        <v>509</v>
      </c>
      <c r="B242" s="3" t="s">
        <v>7</v>
      </c>
      <c r="C242" s="16" t="s">
        <v>510</v>
      </c>
      <c r="D242" s="16" t="s">
        <v>502</v>
      </c>
    </row>
    <row r="243" customFormat="false" ht="14.25" hidden="false" customHeight="false" outlineLevel="0" collapsed="false">
      <c r="A243" s="6" t="s">
        <v>511</v>
      </c>
      <c r="B243" s="3" t="s">
        <v>7</v>
      </c>
      <c r="C243" s="16" t="s">
        <v>512</v>
      </c>
      <c r="D243" s="16" t="s">
        <v>502</v>
      </c>
    </row>
    <row r="244" customFormat="false" ht="14.25" hidden="false" customHeight="false" outlineLevel="0" collapsed="false">
      <c r="A244" s="6" t="s">
        <v>513</v>
      </c>
      <c r="B244" s="3" t="s">
        <v>7</v>
      </c>
      <c r="C244" s="16" t="s">
        <v>514</v>
      </c>
      <c r="D244" s="16" t="s">
        <v>502</v>
      </c>
    </row>
    <row r="245" customFormat="false" ht="14.25" hidden="false" customHeight="false" outlineLevel="0" collapsed="false">
      <c r="A245" s="6" t="s">
        <v>515</v>
      </c>
      <c r="B245" s="3" t="s">
        <v>7</v>
      </c>
      <c r="C245" s="16" t="s">
        <v>516</v>
      </c>
      <c r="D245" s="16" t="s">
        <v>502</v>
      </c>
    </row>
    <row r="246" customFormat="false" ht="14.25" hidden="false" customHeight="false" outlineLevel="0" collapsed="false">
      <c r="A246" s="6" t="s">
        <v>517</v>
      </c>
      <c r="B246" s="3" t="s">
        <v>7</v>
      </c>
      <c r="C246" s="16" t="s">
        <v>518</v>
      </c>
      <c r="D246" s="16" t="s">
        <v>502</v>
      </c>
    </row>
    <row r="247" customFormat="false" ht="14.25" hidden="false" customHeight="false" outlineLevel="0" collapsed="false">
      <c r="A247" s="6" t="s">
        <v>519</v>
      </c>
      <c r="B247" s="3" t="s">
        <v>7</v>
      </c>
      <c r="C247" s="16" t="s">
        <v>520</v>
      </c>
      <c r="D247" s="16" t="s">
        <v>502</v>
      </c>
    </row>
    <row r="248" customFormat="false" ht="14.25" hidden="false" customHeight="false" outlineLevel="0" collapsed="false">
      <c r="A248" s="6" t="s">
        <v>521</v>
      </c>
      <c r="B248" s="3" t="s">
        <v>7</v>
      </c>
      <c r="C248" s="16" t="s">
        <v>522</v>
      </c>
      <c r="D248" s="16" t="s">
        <v>502</v>
      </c>
    </row>
    <row r="249" customFormat="false" ht="14.25" hidden="false" customHeight="false" outlineLevel="0" collapsed="false">
      <c r="A249" s="6" t="s">
        <v>523</v>
      </c>
      <c r="B249" s="3" t="s">
        <v>7</v>
      </c>
      <c r="C249" s="16" t="s">
        <v>524</v>
      </c>
      <c r="D249" s="16" t="s">
        <v>502</v>
      </c>
    </row>
    <row r="250" customFormat="false" ht="14.25" hidden="false" customHeight="false" outlineLevel="0" collapsed="false">
      <c r="A250" s="6" t="s">
        <v>525</v>
      </c>
      <c r="B250" s="3" t="s">
        <v>7</v>
      </c>
      <c r="C250" s="16" t="s">
        <v>526</v>
      </c>
      <c r="D250" s="16" t="s">
        <v>502</v>
      </c>
    </row>
    <row r="251" customFormat="false" ht="14.25" hidden="false" customHeight="false" outlineLevel="0" collapsed="false">
      <c r="A251" s="6" t="s">
        <v>527</v>
      </c>
      <c r="B251" s="3" t="s">
        <v>7</v>
      </c>
      <c r="C251" s="16" t="s">
        <v>528</v>
      </c>
      <c r="D251" s="16" t="s">
        <v>502</v>
      </c>
    </row>
    <row r="252" customFormat="false" ht="14.25" hidden="false" customHeight="false" outlineLevel="0" collapsed="false">
      <c r="A252" s="6" t="s">
        <v>529</v>
      </c>
      <c r="B252" s="3" t="s">
        <v>7</v>
      </c>
      <c r="C252" s="16" t="s">
        <v>530</v>
      </c>
      <c r="D252" s="16" t="s">
        <v>531</v>
      </c>
    </row>
    <row r="253" customFormat="false" ht="14.25" hidden="false" customHeight="false" outlineLevel="0" collapsed="false">
      <c r="A253" s="6" t="s">
        <v>532</v>
      </c>
      <c r="B253" s="3" t="s">
        <v>7</v>
      </c>
      <c r="C253" s="16" t="s">
        <v>533</v>
      </c>
      <c r="D253" s="16" t="s">
        <v>531</v>
      </c>
    </row>
    <row r="254" customFormat="false" ht="14.25" hidden="false" customHeight="false" outlineLevel="0" collapsed="false">
      <c r="A254" s="6" t="s">
        <v>534</v>
      </c>
      <c r="B254" s="3" t="s">
        <v>7</v>
      </c>
      <c r="C254" s="16" t="s">
        <v>535</v>
      </c>
      <c r="D254" s="16" t="s">
        <v>536</v>
      </c>
    </row>
    <row r="255" customFormat="false" ht="14.25" hidden="false" customHeight="false" outlineLevel="0" collapsed="false">
      <c r="A255" s="6" t="s">
        <v>537</v>
      </c>
      <c r="B255" s="3" t="s">
        <v>7</v>
      </c>
      <c r="C255" s="16" t="s">
        <v>538</v>
      </c>
      <c r="D255" s="16" t="s">
        <v>536</v>
      </c>
    </row>
    <row r="256" customFormat="false" ht="14.25" hidden="false" customHeight="false" outlineLevel="0" collapsed="false">
      <c r="A256" s="6" t="s">
        <v>539</v>
      </c>
      <c r="B256" s="3" t="s">
        <v>7</v>
      </c>
      <c r="C256" s="16" t="s">
        <v>540</v>
      </c>
      <c r="D256" s="16" t="s">
        <v>536</v>
      </c>
    </row>
    <row r="257" customFormat="false" ht="14.25" hidden="false" customHeight="false" outlineLevel="0" collapsed="false">
      <c r="A257" s="6" t="s">
        <v>541</v>
      </c>
      <c r="B257" s="3" t="s">
        <v>7</v>
      </c>
      <c r="C257" s="16" t="s">
        <v>542</v>
      </c>
      <c r="D257" s="16" t="s">
        <v>536</v>
      </c>
    </row>
    <row r="258" customFormat="false" ht="14.25" hidden="false" customHeight="false" outlineLevel="0" collapsed="false">
      <c r="A258" s="6" t="s">
        <v>543</v>
      </c>
      <c r="B258" s="3" t="s">
        <v>7</v>
      </c>
      <c r="C258" s="16" t="s">
        <v>544</v>
      </c>
      <c r="D258" s="16" t="s">
        <v>536</v>
      </c>
    </row>
    <row r="259" customFormat="false" ht="14.25" hidden="false" customHeight="false" outlineLevel="0" collapsed="false">
      <c r="A259" s="6" t="s">
        <v>545</v>
      </c>
      <c r="B259" s="3" t="s">
        <v>7</v>
      </c>
      <c r="C259" s="16" t="s">
        <v>546</v>
      </c>
      <c r="D259" s="16" t="s">
        <v>536</v>
      </c>
    </row>
    <row r="260" customFormat="false" ht="14.25" hidden="false" customHeight="false" outlineLevel="0" collapsed="false">
      <c r="A260" s="6" t="s">
        <v>547</v>
      </c>
      <c r="B260" s="3" t="s">
        <v>7</v>
      </c>
      <c r="C260" s="16" t="s">
        <v>548</v>
      </c>
      <c r="D260" s="16" t="s">
        <v>536</v>
      </c>
    </row>
    <row r="261" customFormat="false" ht="14.25" hidden="false" customHeight="false" outlineLevel="0" collapsed="false">
      <c r="A261" s="6" t="s">
        <v>549</v>
      </c>
      <c r="B261" s="3" t="s">
        <v>7</v>
      </c>
      <c r="C261" s="16" t="s">
        <v>550</v>
      </c>
      <c r="D261" s="16" t="s">
        <v>536</v>
      </c>
    </row>
    <row r="262" customFormat="false" ht="14.25" hidden="false" customHeight="false" outlineLevel="0" collapsed="false">
      <c r="A262" s="6" t="s">
        <v>551</v>
      </c>
      <c r="B262" s="3" t="s">
        <v>7</v>
      </c>
      <c r="C262" s="16" t="s">
        <v>552</v>
      </c>
      <c r="D262" s="16" t="s">
        <v>536</v>
      </c>
    </row>
    <row r="263" customFormat="false" ht="14.25" hidden="false" customHeight="false" outlineLevel="0" collapsed="false">
      <c r="A263" s="6" t="s">
        <v>553</v>
      </c>
      <c r="B263" s="3" t="s">
        <v>7</v>
      </c>
      <c r="C263" s="16" t="s">
        <v>554</v>
      </c>
      <c r="D263" s="16" t="s">
        <v>536</v>
      </c>
    </row>
    <row r="264" customFormat="false" ht="14.25" hidden="false" customHeight="false" outlineLevel="0" collapsed="false">
      <c r="A264" s="6" t="s">
        <v>555</v>
      </c>
      <c r="B264" s="3" t="s">
        <v>7</v>
      </c>
      <c r="C264" s="16" t="s">
        <v>556</v>
      </c>
      <c r="D264" s="16" t="s">
        <v>536</v>
      </c>
    </row>
    <row r="265" customFormat="false" ht="14.25" hidden="false" customHeight="false" outlineLevel="0" collapsed="false">
      <c r="A265" s="6" t="s">
        <v>557</v>
      </c>
      <c r="B265" s="3" t="s">
        <v>7</v>
      </c>
      <c r="C265" s="16" t="s">
        <v>558</v>
      </c>
      <c r="D265" s="16" t="s">
        <v>536</v>
      </c>
    </row>
    <row r="266" customFormat="false" ht="14.25" hidden="false" customHeight="false" outlineLevel="0" collapsed="false">
      <c r="A266" s="6" t="s">
        <v>559</v>
      </c>
      <c r="B266" s="3" t="s">
        <v>7</v>
      </c>
      <c r="C266" s="16" t="s">
        <v>560</v>
      </c>
      <c r="D266" s="16" t="s">
        <v>536</v>
      </c>
    </row>
    <row r="267" customFormat="false" ht="14.25" hidden="false" customHeight="false" outlineLevel="0" collapsed="false">
      <c r="A267" s="6" t="s">
        <v>561</v>
      </c>
      <c r="B267" s="3" t="s">
        <v>7</v>
      </c>
      <c r="C267" s="16" t="s">
        <v>562</v>
      </c>
      <c r="D267" s="16" t="s">
        <v>563</v>
      </c>
    </row>
    <row r="268" customFormat="false" ht="14.25" hidden="false" customHeight="false" outlineLevel="0" collapsed="false">
      <c r="A268" s="6" t="s">
        <v>564</v>
      </c>
      <c r="B268" s="3" t="s">
        <v>7</v>
      </c>
      <c r="C268" s="16" t="s">
        <v>565</v>
      </c>
      <c r="D268" s="16" t="s">
        <v>563</v>
      </c>
    </row>
    <row r="269" customFormat="false" ht="14.25" hidden="false" customHeight="false" outlineLevel="0" collapsed="false">
      <c r="A269" s="6" t="s">
        <v>566</v>
      </c>
      <c r="B269" s="3" t="s">
        <v>7</v>
      </c>
      <c r="C269" s="16" t="s">
        <v>567</v>
      </c>
      <c r="D269" s="16" t="s">
        <v>563</v>
      </c>
    </row>
    <row r="270" customFormat="false" ht="14.25" hidden="false" customHeight="false" outlineLevel="0" collapsed="false">
      <c r="A270" s="6" t="s">
        <v>568</v>
      </c>
      <c r="B270" s="3" t="s">
        <v>7</v>
      </c>
      <c r="C270" s="16" t="s">
        <v>569</v>
      </c>
      <c r="D270" s="16" t="s">
        <v>563</v>
      </c>
    </row>
    <row r="271" customFormat="false" ht="14.25" hidden="false" customHeight="false" outlineLevel="0" collapsed="false">
      <c r="A271" s="6" t="s">
        <v>570</v>
      </c>
      <c r="B271" s="3" t="s">
        <v>7</v>
      </c>
      <c r="C271" s="16" t="s">
        <v>571</v>
      </c>
      <c r="D271" s="16" t="s">
        <v>563</v>
      </c>
    </row>
    <row r="272" customFormat="false" ht="14.25" hidden="false" customHeight="false" outlineLevel="0" collapsed="false">
      <c r="A272" s="6" t="s">
        <v>572</v>
      </c>
      <c r="B272" s="3" t="s">
        <v>7</v>
      </c>
      <c r="C272" s="16" t="s">
        <v>573</v>
      </c>
      <c r="D272" s="16" t="s">
        <v>563</v>
      </c>
    </row>
    <row r="273" customFormat="false" ht="14.25" hidden="false" customHeight="false" outlineLevel="0" collapsed="false">
      <c r="A273" s="6" t="s">
        <v>574</v>
      </c>
      <c r="B273" s="3" t="s">
        <v>7</v>
      </c>
      <c r="C273" s="16" t="s">
        <v>575</v>
      </c>
      <c r="D273" s="16" t="s">
        <v>563</v>
      </c>
    </row>
    <row r="274" customFormat="false" ht="14.25" hidden="false" customHeight="false" outlineLevel="0" collapsed="false">
      <c r="A274" s="6" t="s">
        <v>576</v>
      </c>
      <c r="B274" s="3" t="s">
        <v>7</v>
      </c>
      <c r="C274" s="16" t="s">
        <v>577</v>
      </c>
      <c r="D274" s="16" t="s">
        <v>563</v>
      </c>
    </row>
    <row r="275" customFormat="false" ht="14.25" hidden="false" customHeight="false" outlineLevel="0" collapsed="false">
      <c r="A275" s="6" t="s">
        <v>578</v>
      </c>
      <c r="B275" s="3" t="s">
        <v>7</v>
      </c>
      <c r="C275" s="16" t="s">
        <v>579</v>
      </c>
      <c r="D275" s="16" t="s">
        <v>563</v>
      </c>
    </row>
    <row r="276" customFormat="false" ht="14.25" hidden="false" customHeight="false" outlineLevel="0" collapsed="false">
      <c r="A276" s="6" t="s">
        <v>580</v>
      </c>
      <c r="B276" s="3" t="s">
        <v>7</v>
      </c>
      <c r="C276" s="16" t="s">
        <v>581</v>
      </c>
      <c r="D276" s="16" t="s">
        <v>563</v>
      </c>
    </row>
    <row r="277" customFormat="false" ht="14.25" hidden="false" customHeight="false" outlineLevel="0" collapsed="false">
      <c r="A277" s="6" t="s">
        <v>582</v>
      </c>
      <c r="B277" s="3" t="s">
        <v>7</v>
      </c>
      <c r="C277" s="16" t="s">
        <v>583</v>
      </c>
      <c r="D277" s="16" t="s">
        <v>563</v>
      </c>
    </row>
    <row r="278" customFormat="false" ht="14.25" hidden="false" customHeight="false" outlineLevel="0" collapsed="false">
      <c r="A278" s="6" t="s">
        <v>584</v>
      </c>
      <c r="B278" s="3" t="s">
        <v>7</v>
      </c>
      <c r="C278" s="16" t="s">
        <v>585</v>
      </c>
      <c r="D278" s="16" t="s">
        <v>563</v>
      </c>
    </row>
    <row r="279" customFormat="false" ht="14.25" hidden="false" customHeight="false" outlineLevel="0" collapsed="false">
      <c r="A279" s="6" t="s">
        <v>586</v>
      </c>
      <c r="B279" s="3" t="s">
        <v>7</v>
      </c>
      <c r="C279" s="16" t="s">
        <v>587</v>
      </c>
      <c r="D279" s="16" t="s">
        <v>563</v>
      </c>
    </row>
    <row r="280" customFormat="false" ht="14.25" hidden="false" customHeight="false" outlineLevel="0" collapsed="false">
      <c r="A280" s="6" t="s">
        <v>588</v>
      </c>
      <c r="B280" s="3" t="s">
        <v>7</v>
      </c>
      <c r="C280" s="16" t="s">
        <v>589</v>
      </c>
      <c r="D280" s="16" t="s">
        <v>563</v>
      </c>
    </row>
    <row r="281" customFormat="false" ht="14.25" hidden="false" customHeight="false" outlineLevel="0" collapsed="false">
      <c r="A281" s="6" t="s">
        <v>590</v>
      </c>
      <c r="B281" s="3" t="s">
        <v>7</v>
      </c>
      <c r="C281" s="16" t="s">
        <v>591</v>
      </c>
      <c r="D281" s="16" t="s">
        <v>563</v>
      </c>
    </row>
    <row r="282" customFormat="false" ht="14.25" hidden="false" customHeight="false" outlineLevel="0" collapsed="false">
      <c r="A282" s="6" t="s">
        <v>592</v>
      </c>
      <c r="B282" s="3" t="s">
        <v>7</v>
      </c>
      <c r="C282" s="16" t="s">
        <v>593</v>
      </c>
      <c r="D282" s="16" t="s">
        <v>594</v>
      </c>
    </row>
    <row r="283" customFormat="false" ht="14.25" hidden="false" customHeight="false" outlineLevel="0" collapsed="false">
      <c r="A283" s="6" t="s">
        <v>595</v>
      </c>
      <c r="B283" s="3" t="s">
        <v>7</v>
      </c>
      <c r="C283" s="16" t="s">
        <v>596</v>
      </c>
      <c r="D283" s="16" t="s">
        <v>597</v>
      </c>
    </row>
    <row r="284" customFormat="false" ht="14.25" hidden="false" customHeight="false" outlineLevel="0" collapsed="false">
      <c r="A284" s="6" t="s">
        <v>598</v>
      </c>
      <c r="B284" s="3" t="s">
        <v>7</v>
      </c>
      <c r="C284" s="3" t="s">
        <v>599</v>
      </c>
      <c r="D284" s="16" t="s">
        <v>597</v>
      </c>
    </row>
    <row r="285" customFormat="false" ht="14.25" hidden="false" customHeight="false" outlineLevel="0" collapsed="false">
      <c r="A285" s="6" t="s">
        <v>600</v>
      </c>
      <c r="B285" s="3" t="s">
        <v>7</v>
      </c>
      <c r="C285" s="3" t="s">
        <v>601</v>
      </c>
      <c r="D285" s="16" t="s">
        <v>597</v>
      </c>
    </row>
    <row r="286" customFormat="false" ht="14.25" hidden="false" customHeight="false" outlineLevel="0" collapsed="false">
      <c r="A286" s="6" t="s">
        <v>602</v>
      </c>
      <c r="B286" s="3" t="s">
        <v>7</v>
      </c>
      <c r="C286" s="3" t="s">
        <v>603</v>
      </c>
      <c r="D286" s="16" t="s">
        <v>597</v>
      </c>
    </row>
    <row r="287" customFormat="false" ht="14.25" hidden="false" customHeight="false" outlineLevel="0" collapsed="false">
      <c r="A287" s="6" t="s">
        <v>604</v>
      </c>
      <c r="B287" s="3" t="s">
        <v>7</v>
      </c>
      <c r="C287" s="3" t="s">
        <v>605</v>
      </c>
      <c r="D287" s="16" t="s">
        <v>597</v>
      </c>
    </row>
    <row r="288" customFormat="false" ht="14.25" hidden="false" customHeight="false" outlineLevel="0" collapsed="false">
      <c r="A288" s="6" t="s">
        <v>606</v>
      </c>
      <c r="B288" s="3" t="s">
        <v>7</v>
      </c>
      <c r="C288" s="3" t="s">
        <v>607</v>
      </c>
      <c r="D288" s="16" t="s">
        <v>597</v>
      </c>
    </row>
    <row r="289" customFormat="false" ht="14.25" hidden="false" customHeight="false" outlineLevel="0" collapsed="false">
      <c r="A289" s="6" t="s">
        <v>608</v>
      </c>
      <c r="B289" s="3" t="s">
        <v>7</v>
      </c>
      <c r="C289" s="3" t="s">
        <v>609</v>
      </c>
      <c r="D289" s="16" t="s">
        <v>597</v>
      </c>
    </row>
    <row r="290" customFormat="false" ht="14.25" hidden="false" customHeight="false" outlineLevel="0" collapsed="false">
      <c r="A290" s="6" t="s">
        <v>610</v>
      </c>
      <c r="B290" s="3" t="s">
        <v>7</v>
      </c>
      <c r="C290" s="3" t="s">
        <v>611</v>
      </c>
      <c r="D290" s="16" t="s">
        <v>597</v>
      </c>
    </row>
    <row r="291" customFormat="false" ht="14.25" hidden="false" customHeight="false" outlineLevel="0" collapsed="false">
      <c r="A291" s="6" t="s">
        <v>612</v>
      </c>
      <c r="B291" s="3" t="s">
        <v>7</v>
      </c>
      <c r="C291" s="3" t="s">
        <v>613</v>
      </c>
      <c r="D291" s="16" t="s">
        <v>597</v>
      </c>
    </row>
    <row r="292" customFormat="false" ht="14.25" hidden="false" customHeight="false" outlineLevel="0" collapsed="false">
      <c r="A292" s="6" t="s">
        <v>614</v>
      </c>
      <c r="B292" s="3" t="s">
        <v>7</v>
      </c>
      <c r="C292" s="3" t="s">
        <v>615</v>
      </c>
      <c r="D292" s="16" t="s">
        <v>597</v>
      </c>
    </row>
    <row r="293" customFormat="false" ht="14.25" hidden="false" customHeight="false" outlineLevel="0" collapsed="false">
      <c r="A293" s="6" t="s">
        <v>616</v>
      </c>
      <c r="B293" s="3" t="s">
        <v>7</v>
      </c>
      <c r="C293" s="3" t="s">
        <v>617</v>
      </c>
      <c r="D293" s="16" t="s">
        <v>597</v>
      </c>
    </row>
    <row r="294" customFormat="false" ht="14.25" hidden="false" customHeight="false" outlineLevel="0" collapsed="false">
      <c r="A294" s="6" t="s">
        <v>618</v>
      </c>
      <c r="B294" s="3" t="s">
        <v>7</v>
      </c>
      <c r="C294" s="3" t="s">
        <v>619</v>
      </c>
      <c r="D294" s="16" t="s">
        <v>597</v>
      </c>
    </row>
    <row r="295" customFormat="false" ht="14.25" hidden="false" customHeight="false" outlineLevel="0" collapsed="false">
      <c r="A295" s="6" t="s">
        <v>620</v>
      </c>
      <c r="B295" s="3" t="s">
        <v>7</v>
      </c>
      <c r="C295" s="3" t="s">
        <v>621</v>
      </c>
      <c r="D295" s="16" t="s">
        <v>597</v>
      </c>
    </row>
    <row r="296" customFormat="false" ht="14.25" hidden="false" customHeight="false" outlineLevel="0" collapsed="false">
      <c r="A296" s="6" t="s">
        <v>622</v>
      </c>
      <c r="B296" s="3" t="s">
        <v>7</v>
      </c>
      <c r="C296" s="3" t="s">
        <v>623</v>
      </c>
      <c r="D296" s="16" t="s">
        <v>597</v>
      </c>
    </row>
    <row r="297" customFormat="false" ht="14.25" hidden="false" customHeight="false" outlineLevel="0" collapsed="false">
      <c r="A297" s="6" t="s">
        <v>624</v>
      </c>
      <c r="B297" s="3" t="s">
        <v>7</v>
      </c>
      <c r="C297" s="3" t="s">
        <v>625</v>
      </c>
      <c r="D297" s="16" t="s">
        <v>597</v>
      </c>
    </row>
    <row r="298" customFormat="false" ht="14.25" hidden="false" customHeight="false" outlineLevel="0" collapsed="false">
      <c r="A298" s="6" t="s">
        <v>626</v>
      </c>
      <c r="B298" s="3" t="s">
        <v>7</v>
      </c>
      <c r="C298" s="3" t="s">
        <v>627</v>
      </c>
      <c r="D298" s="16" t="s">
        <v>597</v>
      </c>
    </row>
    <row r="299" customFormat="false" ht="14.25" hidden="false" customHeight="false" outlineLevel="0" collapsed="false">
      <c r="A299" s="6" t="s">
        <v>628</v>
      </c>
      <c r="B299" s="3" t="s">
        <v>7</v>
      </c>
      <c r="C299" s="3" t="s">
        <v>629</v>
      </c>
      <c r="D299" s="16" t="s">
        <v>597</v>
      </c>
    </row>
    <row r="300" customFormat="false" ht="14.25" hidden="false" customHeight="false" outlineLevel="0" collapsed="false">
      <c r="A300" s="6" t="s">
        <v>630</v>
      </c>
      <c r="B300" s="3" t="s">
        <v>7</v>
      </c>
      <c r="C300" s="3" t="s">
        <v>631</v>
      </c>
      <c r="D300" s="16" t="s">
        <v>597</v>
      </c>
    </row>
    <row r="301" customFormat="false" ht="14.25" hidden="false" customHeight="false" outlineLevel="0" collapsed="false">
      <c r="A301" s="6" t="s">
        <v>632</v>
      </c>
      <c r="B301" s="3" t="s">
        <v>7</v>
      </c>
      <c r="C301" s="3" t="s">
        <v>633</v>
      </c>
      <c r="D301" s="16" t="s">
        <v>597</v>
      </c>
    </row>
    <row r="302" customFormat="false" ht="14.25" hidden="false" customHeight="false" outlineLevel="0" collapsed="false">
      <c r="A302" s="6" t="s">
        <v>634</v>
      </c>
      <c r="B302" s="3" t="s">
        <v>7</v>
      </c>
      <c r="C302" s="3" t="s">
        <v>635</v>
      </c>
      <c r="D302" s="16" t="s">
        <v>597</v>
      </c>
    </row>
    <row r="303" customFormat="false" ht="14.25" hidden="false" customHeight="false" outlineLevel="0" collapsed="false">
      <c r="A303" s="6" t="s">
        <v>636</v>
      </c>
      <c r="B303" s="3" t="s">
        <v>7</v>
      </c>
      <c r="C303" s="3" t="s">
        <v>637</v>
      </c>
      <c r="D303" s="16" t="s">
        <v>597</v>
      </c>
    </row>
    <row r="304" customFormat="false" ht="14.25" hidden="false" customHeight="false" outlineLevel="0" collapsed="false">
      <c r="A304" s="6" t="s">
        <v>638</v>
      </c>
      <c r="B304" s="3" t="s">
        <v>7</v>
      </c>
      <c r="C304" s="3" t="s">
        <v>639</v>
      </c>
      <c r="D304" s="16" t="s">
        <v>597</v>
      </c>
    </row>
    <row r="305" customFormat="false" ht="14.25" hidden="false" customHeight="false" outlineLevel="0" collapsed="false">
      <c r="A305" s="6" t="s">
        <v>640</v>
      </c>
      <c r="B305" s="3" t="s">
        <v>7</v>
      </c>
      <c r="C305" s="3" t="s">
        <v>641</v>
      </c>
      <c r="D305" s="16" t="s">
        <v>597</v>
      </c>
    </row>
    <row r="306" customFormat="false" ht="14.25" hidden="false" customHeight="false" outlineLevel="0" collapsed="false">
      <c r="A306" s="6" t="s">
        <v>642</v>
      </c>
      <c r="B306" s="3" t="s">
        <v>7</v>
      </c>
      <c r="C306" s="3" t="s">
        <v>643</v>
      </c>
      <c r="D306" s="16" t="s">
        <v>597</v>
      </c>
    </row>
    <row r="307" customFormat="false" ht="14.25" hidden="false" customHeight="false" outlineLevel="0" collapsed="false">
      <c r="A307" s="6" t="s">
        <v>644</v>
      </c>
      <c r="B307" s="3" t="s">
        <v>7</v>
      </c>
      <c r="C307" s="3" t="s">
        <v>645</v>
      </c>
      <c r="D307" s="16" t="s">
        <v>597</v>
      </c>
    </row>
    <row r="308" customFormat="false" ht="14.25" hidden="false" customHeight="false" outlineLevel="0" collapsed="false">
      <c r="A308" s="6" t="s">
        <v>646</v>
      </c>
      <c r="B308" s="3" t="s">
        <v>7</v>
      </c>
      <c r="C308" s="3" t="s">
        <v>647</v>
      </c>
      <c r="D308" s="16" t="s">
        <v>597</v>
      </c>
    </row>
    <row r="309" customFormat="false" ht="14.25" hidden="false" customHeight="false" outlineLevel="0" collapsed="false">
      <c r="A309" s="6" t="s">
        <v>648</v>
      </c>
      <c r="B309" s="3" t="s">
        <v>7</v>
      </c>
      <c r="C309" s="3" t="s">
        <v>649</v>
      </c>
      <c r="D309" s="16" t="s">
        <v>597</v>
      </c>
    </row>
    <row r="310" customFormat="false" ht="14.25" hidden="false" customHeight="false" outlineLevel="0" collapsed="false">
      <c r="A310" s="6" t="s">
        <v>650</v>
      </c>
      <c r="B310" s="3" t="s">
        <v>7</v>
      </c>
      <c r="C310" s="3" t="s">
        <v>651</v>
      </c>
      <c r="D310" s="16" t="s">
        <v>597</v>
      </c>
    </row>
    <row r="311" customFormat="false" ht="14.25" hidden="false" customHeight="false" outlineLevel="0" collapsed="false">
      <c r="A311" s="6" t="s">
        <v>652</v>
      </c>
      <c r="B311" s="3" t="s">
        <v>7</v>
      </c>
      <c r="C311" s="3" t="s">
        <v>653</v>
      </c>
      <c r="D311" s="16" t="s">
        <v>597</v>
      </c>
    </row>
    <row r="312" customFormat="false" ht="14.25" hidden="false" customHeight="false" outlineLevel="0" collapsed="false">
      <c r="A312" s="6" t="s">
        <v>654</v>
      </c>
      <c r="B312" s="3" t="s">
        <v>7</v>
      </c>
      <c r="C312" s="3" t="s">
        <v>655</v>
      </c>
      <c r="D312" s="16" t="s">
        <v>597</v>
      </c>
    </row>
    <row r="313" customFormat="false" ht="14.25" hidden="false" customHeight="false" outlineLevel="0" collapsed="false">
      <c r="A313" s="6" t="s">
        <v>656</v>
      </c>
      <c r="B313" s="3" t="s">
        <v>7</v>
      </c>
      <c r="C313" s="3" t="s">
        <v>657</v>
      </c>
      <c r="D313" s="16" t="s">
        <v>597</v>
      </c>
    </row>
    <row r="314" customFormat="false" ht="14.25" hidden="false" customHeight="false" outlineLevel="0" collapsed="false">
      <c r="A314" s="6" t="s">
        <v>658</v>
      </c>
      <c r="B314" s="3" t="s">
        <v>7</v>
      </c>
      <c r="C314" s="3" t="s">
        <v>659</v>
      </c>
      <c r="D314" s="16" t="s">
        <v>597</v>
      </c>
    </row>
    <row r="315" customFormat="false" ht="14.25" hidden="false" customHeight="false" outlineLevel="0" collapsed="false">
      <c r="A315" s="6" t="s">
        <v>660</v>
      </c>
      <c r="B315" s="3" t="s">
        <v>7</v>
      </c>
      <c r="C315" s="16" t="s">
        <v>661</v>
      </c>
      <c r="D315" s="16" t="s">
        <v>597</v>
      </c>
    </row>
    <row r="316" customFormat="false" ht="14.25" hidden="false" customHeight="false" outlineLevel="0" collapsed="false">
      <c r="A316" s="6" t="s">
        <v>662</v>
      </c>
      <c r="B316" s="3" t="s">
        <v>7</v>
      </c>
      <c r="C316" s="3" t="s">
        <v>663</v>
      </c>
      <c r="D316" s="3" t="s">
        <v>664</v>
      </c>
    </row>
    <row r="317" customFormat="false" ht="14.25" hidden="false" customHeight="false" outlineLevel="0" collapsed="false">
      <c r="A317" s="6" t="s">
        <v>665</v>
      </c>
      <c r="B317" s="3" t="s">
        <v>7</v>
      </c>
      <c r="C317" s="3" t="s">
        <v>666</v>
      </c>
      <c r="D317" s="3" t="s">
        <v>664</v>
      </c>
    </row>
    <row r="318" customFormat="false" ht="14.25" hidden="false" customHeight="false" outlineLevel="0" collapsed="false">
      <c r="A318" s="6" t="s">
        <v>667</v>
      </c>
      <c r="B318" s="3" t="s">
        <v>7</v>
      </c>
      <c r="C318" s="3" t="s">
        <v>668</v>
      </c>
      <c r="D318" s="3" t="s">
        <v>664</v>
      </c>
    </row>
    <row r="319" customFormat="false" ht="14.25" hidden="false" customHeight="false" outlineLevel="0" collapsed="false">
      <c r="A319" s="6" t="s">
        <v>669</v>
      </c>
      <c r="B319" s="3" t="s">
        <v>7</v>
      </c>
      <c r="C319" s="3" t="s">
        <v>670</v>
      </c>
      <c r="D319" s="3" t="s">
        <v>664</v>
      </c>
    </row>
    <row r="320" customFormat="false" ht="14.25" hidden="false" customHeight="false" outlineLevel="0" collapsed="false">
      <c r="A320" s="6" t="s">
        <v>671</v>
      </c>
      <c r="B320" s="3" t="s">
        <v>7</v>
      </c>
      <c r="C320" s="16" t="s">
        <v>672</v>
      </c>
      <c r="D320" s="3" t="s">
        <v>664</v>
      </c>
    </row>
    <row r="321" customFormat="false" ht="14.25" hidden="false" customHeight="false" outlineLevel="0" collapsed="false">
      <c r="A321" s="6" t="s">
        <v>673</v>
      </c>
      <c r="B321" s="3" t="s">
        <v>7</v>
      </c>
      <c r="C321" s="16" t="s">
        <v>674</v>
      </c>
      <c r="D321" s="3" t="s">
        <v>664</v>
      </c>
    </row>
    <row r="322" customFormat="false" ht="14.25" hidden="false" customHeight="false" outlineLevel="0" collapsed="false">
      <c r="A322" s="6" t="s">
        <v>675</v>
      </c>
      <c r="B322" s="3" t="s">
        <v>7</v>
      </c>
      <c r="C322" s="16" t="s">
        <v>676</v>
      </c>
      <c r="D322" s="3" t="s">
        <v>664</v>
      </c>
    </row>
    <row r="323" customFormat="false" ht="14.25" hidden="false" customHeight="false" outlineLevel="0" collapsed="false">
      <c r="A323" s="6" t="s">
        <v>677</v>
      </c>
      <c r="B323" s="3" t="s">
        <v>7</v>
      </c>
      <c r="C323" s="16" t="s">
        <v>678</v>
      </c>
      <c r="D323" s="3" t="s">
        <v>664</v>
      </c>
    </row>
    <row r="324" customFormat="false" ht="14.25" hidden="false" customHeight="false" outlineLevel="0" collapsed="false">
      <c r="A324" s="6" t="s">
        <v>679</v>
      </c>
      <c r="B324" s="3" t="s">
        <v>7</v>
      </c>
      <c r="C324" s="16" t="s">
        <v>680</v>
      </c>
      <c r="D324" s="3" t="s">
        <v>664</v>
      </c>
    </row>
    <row r="325" customFormat="false" ht="14.25" hidden="false" customHeight="false" outlineLevel="0" collapsed="false">
      <c r="A325" s="6" t="s">
        <v>681</v>
      </c>
      <c r="B325" s="3" t="s">
        <v>7</v>
      </c>
      <c r="C325" s="16" t="s">
        <v>682</v>
      </c>
      <c r="D325" s="16" t="s">
        <v>683</v>
      </c>
    </row>
    <row r="326" customFormat="false" ht="14.25" hidden="false" customHeight="false" outlineLevel="0" collapsed="false">
      <c r="A326" s="6" t="s">
        <v>684</v>
      </c>
      <c r="B326" s="3" t="s">
        <v>7</v>
      </c>
      <c r="C326" s="16" t="s">
        <v>685</v>
      </c>
      <c r="D326" s="16" t="s">
        <v>683</v>
      </c>
    </row>
    <row r="327" customFormat="false" ht="14.25" hidden="false" customHeight="false" outlineLevel="0" collapsed="false">
      <c r="A327" s="6" t="s">
        <v>686</v>
      </c>
      <c r="B327" s="3" t="s">
        <v>7</v>
      </c>
      <c r="C327" s="16" t="s">
        <v>687</v>
      </c>
      <c r="D327" s="16" t="s">
        <v>688</v>
      </c>
    </row>
    <row r="328" customFormat="false" ht="14.25" hidden="false" customHeight="false" outlineLevel="0" collapsed="false">
      <c r="A328" s="6" t="s">
        <v>689</v>
      </c>
      <c r="B328" s="3" t="s">
        <v>7</v>
      </c>
      <c r="C328" s="16" t="s">
        <v>690</v>
      </c>
      <c r="D328" s="16" t="s">
        <v>688</v>
      </c>
    </row>
    <row r="329" customFormat="false" ht="14.25" hidden="false" customHeight="false" outlineLevel="0" collapsed="false">
      <c r="A329" s="6" t="s">
        <v>691</v>
      </c>
      <c r="B329" s="3" t="s">
        <v>7</v>
      </c>
      <c r="C329" s="16" t="s">
        <v>692</v>
      </c>
      <c r="D329" s="16" t="s">
        <v>688</v>
      </c>
    </row>
    <row r="330" customFormat="false" ht="14.25" hidden="false" customHeight="false" outlineLevel="0" collapsed="false">
      <c r="A330" s="6" t="s">
        <v>693</v>
      </c>
      <c r="B330" s="3" t="s">
        <v>7</v>
      </c>
      <c r="C330" s="16" t="s">
        <v>694</v>
      </c>
      <c r="D330" s="16" t="s">
        <v>688</v>
      </c>
    </row>
    <row r="331" customFormat="false" ht="14.25" hidden="false" customHeight="false" outlineLevel="0" collapsed="false">
      <c r="A331" s="6" t="s">
        <v>695</v>
      </c>
      <c r="B331" s="3" t="s">
        <v>7</v>
      </c>
      <c r="C331" s="16" t="s">
        <v>696</v>
      </c>
      <c r="D331" s="16" t="s">
        <v>688</v>
      </c>
    </row>
    <row r="332" customFormat="false" ht="14.25" hidden="false" customHeight="false" outlineLevel="0" collapsed="false">
      <c r="A332" s="6" t="s">
        <v>697</v>
      </c>
      <c r="B332" s="3" t="s">
        <v>7</v>
      </c>
      <c r="C332" s="16" t="s">
        <v>698</v>
      </c>
      <c r="D332" s="16" t="s">
        <v>688</v>
      </c>
    </row>
    <row r="333" customFormat="false" ht="14.25" hidden="false" customHeight="false" outlineLevel="0" collapsed="false">
      <c r="A333" s="6" t="s">
        <v>699</v>
      </c>
      <c r="B333" s="3" t="s">
        <v>7</v>
      </c>
      <c r="C333" s="16" t="s">
        <v>700</v>
      </c>
      <c r="D333" s="16" t="s">
        <v>701</v>
      </c>
    </row>
    <row r="334" customFormat="false" ht="14.25" hidden="false" customHeight="false" outlineLevel="0" collapsed="false">
      <c r="A334" s="6" t="s">
        <v>702</v>
      </c>
      <c r="B334" s="3" t="s">
        <v>7</v>
      </c>
      <c r="C334" s="16" t="s">
        <v>703</v>
      </c>
      <c r="D334" s="16" t="s">
        <v>701</v>
      </c>
    </row>
    <row r="335" customFormat="false" ht="14.25" hidden="false" customHeight="false" outlineLevel="0" collapsed="false">
      <c r="A335" s="6" t="s">
        <v>704</v>
      </c>
      <c r="B335" s="3" t="s">
        <v>7</v>
      </c>
      <c r="C335" s="16" t="s">
        <v>705</v>
      </c>
      <c r="D335" s="16" t="s">
        <v>706</v>
      </c>
    </row>
    <row r="336" customFormat="false" ht="14.25" hidden="false" customHeight="false" outlineLevel="0" collapsed="false">
      <c r="A336" s="6" t="s">
        <v>707</v>
      </c>
      <c r="B336" s="3" t="s">
        <v>7</v>
      </c>
      <c r="C336" s="16" t="s">
        <v>708</v>
      </c>
      <c r="D336" s="16" t="s">
        <v>706</v>
      </c>
    </row>
    <row r="337" customFormat="false" ht="14.25" hidden="false" customHeight="false" outlineLevel="0" collapsed="false">
      <c r="A337" s="6" t="s">
        <v>709</v>
      </c>
      <c r="B337" s="3" t="s">
        <v>7</v>
      </c>
      <c r="C337" s="16" t="s">
        <v>710</v>
      </c>
      <c r="D337" s="16" t="s">
        <v>711</v>
      </c>
    </row>
    <row r="338" customFormat="false" ht="14.25" hidden="false" customHeight="false" outlineLevel="0" collapsed="false">
      <c r="A338" s="6" t="s">
        <v>712</v>
      </c>
      <c r="B338" s="3" t="s">
        <v>7</v>
      </c>
      <c r="C338" s="16" t="s">
        <v>713</v>
      </c>
      <c r="D338" s="16" t="s">
        <v>711</v>
      </c>
    </row>
    <row r="339" customFormat="false" ht="14.25" hidden="false" customHeight="false" outlineLevel="0" collapsed="false">
      <c r="A339" s="6" t="s">
        <v>714</v>
      </c>
      <c r="B339" s="3" t="s">
        <v>7</v>
      </c>
      <c r="C339" s="16" t="s">
        <v>715</v>
      </c>
      <c r="D339" s="16" t="s">
        <v>711</v>
      </c>
    </row>
    <row r="340" customFormat="false" ht="14.25" hidden="false" customHeight="false" outlineLevel="0" collapsed="false">
      <c r="A340" s="6" t="s">
        <v>716</v>
      </c>
      <c r="B340" s="3" t="s">
        <v>7</v>
      </c>
      <c r="C340" s="16" t="s">
        <v>717</v>
      </c>
      <c r="D340" s="16" t="s">
        <v>711</v>
      </c>
    </row>
    <row r="341" customFormat="false" ht="14.25" hidden="false" customHeight="false" outlineLevel="0" collapsed="false">
      <c r="A341" s="6" t="s">
        <v>718</v>
      </c>
      <c r="B341" s="3" t="s">
        <v>7</v>
      </c>
      <c r="C341" s="16" t="s">
        <v>719</v>
      </c>
      <c r="D341" s="16" t="s">
        <v>711</v>
      </c>
    </row>
    <row r="342" customFormat="false" ht="14.25" hidden="false" customHeight="false" outlineLevel="0" collapsed="false">
      <c r="A342" s="6" t="s">
        <v>720</v>
      </c>
      <c r="B342" s="3" t="s">
        <v>7</v>
      </c>
      <c r="C342" s="16" t="s">
        <v>721</v>
      </c>
      <c r="D342" s="16" t="s">
        <v>711</v>
      </c>
    </row>
    <row r="343" customFormat="false" ht="14.25" hidden="false" customHeight="false" outlineLevel="0" collapsed="false">
      <c r="A343" s="6" t="s">
        <v>722</v>
      </c>
      <c r="B343" s="3" t="s">
        <v>7</v>
      </c>
      <c r="C343" s="16" t="s">
        <v>723</v>
      </c>
      <c r="D343" s="16" t="s">
        <v>711</v>
      </c>
    </row>
    <row r="344" customFormat="false" ht="14.25" hidden="false" customHeight="false" outlineLevel="0" collapsed="false">
      <c r="A344" s="6" t="s">
        <v>724</v>
      </c>
      <c r="B344" s="3" t="s">
        <v>7</v>
      </c>
      <c r="C344" s="16" t="s">
        <v>725</v>
      </c>
      <c r="D344" s="16" t="s">
        <v>711</v>
      </c>
    </row>
    <row r="345" customFormat="false" ht="14.25" hidden="false" customHeight="false" outlineLevel="0" collapsed="false">
      <c r="A345" s="6" t="s">
        <v>726</v>
      </c>
      <c r="B345" s="3" t="s">
        <v>7</v>
      </c>
      <c r="C345" s="16" t="s">
        <v>727</v>
      </c>
      <c r="D345" s="16" t="s">
        <v>728</v>
      </c>
    </row>
    <row r="346" customFormat="false" ht="14.25" hidden="false" customHeight="false" outlineLevel="0" collapsed="false">
      <c r="A346" s="6" t="s">
        <v>729</v>
      </c>
      <c r="B346" s="3" t="s">
        <v>7</v>
      </c>
      <c r="C346" s="16" t="s">
        <v>730</v>
      </c>
      <c r="D346" s="16" t="s">
        <v>728</v>
      </c>
    </row>
    <row r="347" customFormat="false" ht="14.25" hidden="false" customHeight="false" outlineLevel="0" collapsed="false">
      <c r="A347" s="6" t="s">
        <v>731</v>
      </c>
      <c r="B347" s="3" t="s">
        <v>7</v>
      </c>
      <c r="C347" s="16" t="s">
        <v>732</v>
      </c>
      <c r="D347" s="16" t="s">
        <v>728</v>
      </c>
    </row>
    <row r="348" customFormat="false" ht="14.25" hidden="false" customHeight="false" outlineLevel="0" collapsed="false">
      <c r="A348" s="6" t="s">
        <v>733</v>
      </c>
      <c r="B348" s="3" t="s">
        <v>7</v>
      </c>
      <c r="C348" s="16" t="s">
        <v>734</v>
      </c>
      <c r="D348" s="16" t="s">
        <v>728</v>
      </c>
    </row>
    <row r="349" customFormat="false" ht="14.25" hidden="false" customHeight="false" outlineLevel="0" collapsed="false">
      <c r="A349" s="6" t="s">
        <v>735</v>
      </c>
      <c r="B349" s="3" t="s">
        <v>7</v>
      </c>
      <c r="C349" s="16" t="s">
        <v>736</v>
      </c>
      <c r="D349" s="16" t="s">
        <v>728</v>
      </c>
    </row>
    <row r="350" customFormat="false" ht="14.25" hidden="false" customHeight="false" outlineLevel="0" collapsed="false">
      <c r="A350" s="6" t="s">
        <v>737</v>
      </c>
      <c r="B350" s="3" t="s">
        <v>7</v>
      </c>
      <c r="C350" s="3" t="s">
        <v>738</v>
      </c>
      <c r="D350" s="16" t="s">
        <v>728</v>
      </c>
    </row>
    <row r="351" customFormat="false" ht="14.25" hidden="false" customHeight="false" outlineLevel="0" collapsed="false">
      <c r="A351" s="6" t="s">
        <v>739</v>
      </c>
      <c r="B351" s="3" t="s">
        <v>7</v>
      </c>
      <c r="C351" s="3" t="s">
        <v>740</v>
      </c>
      <c r="D351" s="16" t="s">
        <v>728</v>
      </c>
    </row>
    <row r="352" customFormat="false" ht="14.25" hidden="false" customHeight="false" outlineLevel="0" collapsed="false">
      <c r="A352" s="6" t="s">
        <v>741</v>
      </c>
      <c r="B352" s="3" t="s">
        <v>7</v>
      </c>
      <c r="C352" s="16" t="s">
        <v>742</v>
      </c>
      <c r="D352" s="16" t="s">
        <v>728</v>
      </c>
    </row>
    <row r="353" customFormat="false" ht="14.25" hidden="false" customHeight="false" outlineLevel="0" collapsed="false">
      <c r="A353" s="6" t="s">
        <v>743</v>
      </c>
      <c r="B353" s="3" t="s">
        <v>7</v>
      </c>
      <c r="C353" s="3" t="s">
        <v>744</v>
      </c>
      <c r="D353" s="16" t="s">
        <v>728</v>
      </c>
    </row>
    <row r="354" customFormat="false" ht="14.25" hidden="false" customHeight="false" outlineLevel="0" collapsed="false">
      <c r="A354" s="6" t="s">
        <v>745</v>
      </c>
      <c r="B354" s="3" t="s">
        <v>7</v>
      </c>
      <c r="C354" s="3" t="s">
        <v>746</v>
      </c>
      <c r="D354" s="16" t="s">
        <v>728</v>
      </c>
    </row>
    <row r="355" customFormat="false" ht="14.25" hidden="false" customHeight="false" outlineLevel="0" collapsed="false">
      <c r="A355" s="6" t="s">
        <v>747</v>
      </c>
      <c r="B355" s="3" t="s">
        <v>7</v>
      </c>
      <c r="C355" s="3" t="s">
        <v>748</v>
      </c>
      <c r="D355" s="16" t="s">
        <v>728</v>
      </c>
    </row>
    <row r="356" customFormat="false" ht="14.25" hidden="false" customHeight="false" outlineLevel="0" collapsed="false">
      <c r="A356" s="6" t="s">
        <v>749</v>
      </c>
      <c r="B356" s="3" t="s">
        <v>7</v>
      </c>
      <c r="C356" s="16" t="s">
        <v>750</v>
      </c>
      <c r="D356" s="16" t="s">
        <v>728</v>
      </c>
    </row>
    <row r="357" customFormat="false" ht="14.25" hidden="false" customHeight="false" outlineLevel="0" collapsed="false">
      <c r="A357" s="6" t="s">
        <v>751</v>
      </c>
      <c r="B357" s="3" t="s">
        <v>7</v>
      </c>
      <c r="C357" s="3" t="s">
        <v>752</v>
      </c>
      <c r="D357" s="16" t="s">
        <v>728</v>
      </c>
    </row>
    <row r="358" customFormat="false" ht="14.25" hidden="false" customHeight="false" outlineLevel="0" collapsed="false">
      <c r="A358" s="6" t="s">
        <v>753</v>
      </c>
      <c r="B358" s="3" t="s">
        <v>7</v>
      </c>
      <c r="C358" s="16" t="s">
        <v>754</v>
      </c>
      <c r="D358" s="16" t="s">
        <v>728</v>
      </c>
    </row>
    <row r="359" customFormat="false" ht="14.25" hidden="false" customHeight="false" outlineLevel="0" collapsed="false">
      <c r="A359" s="6" t="s">
        <v>755</v>
      </c>
      <c r="B359" s="3" t="s">
        <v>7</v>
      </c>
      <c r="C359" s="16" t="s">
        <v>756</v>
      </c>
      <c r="D359" s="16" t="s">
        <v>728</v>
      </c>
    </row>
    <row r="360" customFormat="false" ht="14.25" hidden="false" customHeight="false" outlineLevel="0" collapsed="false">
      <c r="A360" s="6" t="s">
        <v>757</v>
      </c>
      <c r="B360" s="3" t="s">
        <v>7</v>
      </c>
      <c r="C360" s="16" t="s">
        <v>758</v>
      </c>
      <c r="D360" s="16" t="s">
        <v>759</v>
      </c>
    </row>
    <row r="361" customFormat="false" ht="14.25" hidden="false" customHeight="false" outlineLevel="0" collapsed="false">
      <c r="A361" s="6" t="s">
        <v>760</v>
      </c>
      <c r="B361" s="3" t="s">
        <v>7</v>
      </c>
      <c r="C361" s="16" t="s">
        <v>761</v>
      </c>
      <c r="D361" s="16" t="s">
        <v>759</v>
      </c>
    </row>
    <row r="362" customFormat="false" ht="14.25" hidden="false" customHeight="false" outlineLevel="0" collapsed="false">
      <c r="A362" s="6" t="s">
        <v>762</v>
      </c>
      <c r="B362" s="3" t="s">
        <v>7</v>
      </c>
      <c r="C362" s="16" t="s">
        <v>763</v>
      </c>
      <c r="D362" s="16" t="s">
        <v>759</v>
      </c>
    </row>
    <row r="363" customFormat="false" ht="14.25" hidden="false" customHeight="false" outlineLevel="0" collapsed="false">
      <c r="A363" s="6" t="s">
        <v>764</v>
      </c>
      <c r="B363" s="3" t="s">
        <v>7</v>
      </c>
      <c r="C363" s="16" t="s">
        <v>765</v>
      </c>
      <c r="D363" s="16" t="s">
        <v>759</v>
      </c>
    </row>
    <row r="364" customFormat="false" ht="14.25" hidden="false" customHeight="false" outlineLevel="0" collapsed="false">
      <c r="A364" s="6" t="s">
        <v>766</v>
      </c>
      <c r="B364" s="3" t="s">
        <v>7</v>
      </c>
      <c r="C364" s="16" t="s">
        <v>767</v>
      </c>
      <c r="D364" s="16" t="s">
        <v>759</v>
      </c>
    </row>
    <row r="365" customFormat="false" ht="14.25" hidden="false" customHeight="false" outlineLevel="0" collapsed="false">
      <c r="A365" s="6" t="s">
        <v>768</v>
      </c>
      <c r="B365" s="3" t="s">
        <v>7</v>
      </c>
      <c r="C365" s="16" t="s">
        <v>769</v>
      </c>
      <c r="D365" s="16" t="s">
        <v>759</v>
      </c>
    </row>
    <row r="366" customFormat="false" ht="14.25" hidden="false" customHeight="false" outlineLevel="0" collapsed="false">
      <c r="A366" s="6" t="s">
        <v>770</v>
      </c>
      <c r="B366" s="3" t="s">
        <v>7</v>
      </c>
      <c r="C366" s="16" t="s">
        <v>771</v>
      </c>
      <c r="D366" s="16" t="s">
        <v>759</v>
      </c>
    </row>
    <row r="367" customFormat="false" ht="14.25" hidden="false" customHeight="false" outlineLevel="0" collapsed="false">
      <c r="A367" s="6" t="s">
        <v>772</v>
      </c>
      <c r="B367" s="3" t="s">
        <v>7</v>
      </c>
      <c r="C367" s="16" t="s">
        <v>773</v>
      </c>
      <c r="D367" s="16" t="s">
        <v>759</v>
      </c>
    </row>
    <row r="368" customFormat="false" ht="14.25" hidden="false" customHeight="false" outlineLevel="0" collapsed="false">
      <c r="A368" s="6" t="s">
        <v>774</v>
      </c>
      <c r="B368" s="3" t="s">
        <v>7</v>
      </c>
      <c r="C368" s="16" t="s">
        <v>775</v>
      </c>
      <c r="D368" s="16" t="s">
        <v>759</v>
      </c>
    </row>
    <row r="369" customFormat="false" ht="14.25" hidden="false" customHeight="false" outlineLevel="0" collapsed="false">
      <c r="A369" s="6" t="s">
        <v>776</v>
      </c>
      <c r="B369" s="3" t="s">
        <v>7</v>
      </c>
      <c r="C369" s="16" t="s">
        <v>777</v>
      </c>
      <c r="D369" s="16" t="s">
        <v>759</v>
      </c>
    </row>
    <row r="370" customFormat="false" ht="14.25" hidden="false" customHeight="false" outlineLevel="0" collapsed="false">
      <c r="A370" s="6" t="s">
        <v>778</v>
      </c>
      <c r="B370" s="3" t="s">
        <v>7</v>
      </c>
      <c r="C370" s="16" t="s">
        <v>779</v>
      </c>
      <c r="D370" s="16" t="s">
        <v>759</v>
      </c>
    </row>
    <row r="371" customFormat="false" ht="14.25" hidden="false" customHeight="false" outlineLevel="0" collapsed="false">
      <c r="A371" s="6" t="s">
        <v>780</v>
      </c>
      <c r="B371" s="3" t="s">
        <v>7</v>
      </c>
      <c r="C371" s="16" t="s">
        <v>781</v>
      </c>
      <c r="D371" s="16" t="s">
        <v>782</v>
      </c>
    </row>
    <row r="372" customFormat="false" ht="14.25" hidden="false" customHeight="false" outlineLevel="0" collapsed="false">
      <c r="A372" s="6" t="s">
        <v>783</v>
      </c>
      <c r="B372" s="3" t="s">
        <v>7</v>
      </c>
      <c r="C372" s="16" t="s">
        <v>784</v>
      </c>
      <c r="D372" s="16" t="s">
        <v>782</v>
      </c>
    </row>
    <row r="373" customFormat="false" ht="14.25" hidden="false" customHeight="false" outlineLevel="0" collapsed="false">
      <c r="A373" s="6" t="s">
        <v>785</v>
      </c>
      <c r="B373" s="3" t="s">
        <v>7</v>
      </c>
      <c r="C373" s="16" t="s">
        <v>786</v>
      </c>
      <c r="D373" s="16" t="s">
        <v>782</v>
      </c>
    </row>
    <row r="374" customFormat="false" ht="14.25" hidden="false" customHeight="false" outlineLevel="0" collapsed="false">
      <c r="A374" s="6" t="s">
        <v>787</v>
      </c>
      <c r="B374" s="3" t="s">
        <v>7</v>
      </c>
      <c r="C374" s="16" t="s">
        <v>788</v>
      </c>
      <c r="D374" s="16" t="s">
        <v>782</v>
      </c>
    </row>
    <row r="375" customFormat="false" ht="14.25" hidden="false" customHeight="false" outlineLevel="0" collapsed="false">
      <c r="A375" s="6" t="s">
        <v>789</v>
      </c>
      <c r="B375" s="3" t="s">
        <v>7</v>
      </c>
      <c r="C375" s="16" t="s">
        <v>790</v>
      </c>
      <c r="D375" s="16" t="s">
        <v>782</v>
      </c>
    </row>
    <row r="376" customFormat="false" ht="14.25" hidden="false" customHeight="false" outlineLevel="0" collapsed="false">
      <c r="A376" s="6" t="s">
        <v>791</v>
      </c>
      <c r="B376" s="3" t="s">
        <v>7</v>
      </c>
      <c r="C376" s="16" t="s">
        <v>792</v>
      </c>
      <c r="D376" s="16" t="s">
        <v>782</v>
      </c>
    </row>
    <row r="377" customFormat="false" ht="14.25" hidden="false" customHeight="false" outlineLevel="0" collapsed="false">
      <c r="A377" s="6" t="s">
        <v>793</v>
      </c>
      <c r="B377" s="3" t="s">
        <v>7</v>
      </c>
      <c r="C377" s="16" t="s">
        <v>794</v>
      </c>
      <c r="D377" s="16" t="s">
        <v>782</v>
      </c>
    </row>
    <row r="378" customFormat="false" ht="14.25" hidden="false" customHeight="false" outlineLevel="0" collapsed="false">
      <c r="A378" s="6" t="s">
        <v>795</v>
      </c>
      <c r="B378" s="3" t="s">
        <v>7</v>
      </c>
      <c r="C378" s="16" t="s">
        <v>796</v>
      </c>
      <c r="D378" s="16" t="s">
        <v>782</v>
      </c>
    </row>
    <row r="379" customFormat="false" ht="14.25" hidden="false" customHeight="false" outlineLevel="0" collapsed="false">
      <c r="A379" s="6" t="s">
        <v>797</v>
      </c>
      <c r="B379" s="3" t="s">
        <v>7</v>
      </c>
      <c r="C379" s="16" t="s">
        <v>798</v>
      </c>
      <c r="D379" s="16" t="s">
        <v>782</v>
      </c>
    </row>
    <row r="380" customFormat="false" ht="14.25" hidden="false" customHeight="false" outlineLevel="0" collapsed="false">
      <c r="A380" s="6" t="s">
        <v>799</v>
      </c>
      <c r="B380" s="3" t="s">
        <v>7</v>
      </c>
      <c r="C380" s="16" t="s">
        <v>800</v>
      </c>
      <c r="D380" s="16" t="s">
        <v>782</v>
      </c>
    </row>
    <row r="381" customFormat="false" ht="14.25" hidden="false" customHeight="false" outlineLevel="0" collapsed="false">
      <c r="A381" s="6" t="s">
        <v>801</v>
      </c>
      <c r="B381" s="3" t="s">
        <v>7</v>
      </c>
      <c r="C381" s="16" t="s">
        <v>802</v>
      </c>
      <c r="D381" s="16" t="s">
        <v>782</v>
      </c>
    </row>
    <row r="382" customFormat="false" ht="14.25" hidden="false" customHeight="false" outlineLevel="0" collapsed="false">
      <c r="A382" s="6" t="s">
        <v>803</v>
      </c>
      <c r="B382" s="3" t="s">
        <v>7</v>
      </c>
      <c r="C382" s="16" t="s">
        <v>804</v>
      </c>
      <c r="D382" s="16" t="s">
        <v>782</v>
      </c>
    </row>
    <row r="383" customFormat="false" ht="14.25" hidden="false" customHeight="false" outlineLevel="0" collapsed="false">
      <c r="A383" s="6" t="s">
        <v>805</v>
      </c>
      <c r="B383" s="3" t="s">
        <v>7</v>
      </c>
      <c r="C383" s="16" t="s">
        <v>806</v>
      </c>
      <c r="D383" s="16" t="s">
        <v>782</v>
      </c>
    </row>
    <row r="384" customFormat="false" ht="14.25" hidden="false" customHeight="false" outlineLevel="0" collapsed="false">
      <c r="A384" s="6" t="s">
        <v>807</v>
      </c>
      <c r="B384" s="3" t="s">
        <v>7</v>
      </c>
      <c r="C384" s="16" t="s">
        <v>808</v>
      </c>
      <c r="D384" s="16" t="s">
        <v>782</v>
      </c>
    </row>
    <row r="385" customFormat="false" ht="14.25" hidden="false" customHeight="false" outlineLevel="0" collapsed="false">
      <c r="A385" s="6" t="s">
        <v>809</v>
      </c>
      <c r="B385" s="3" t="s">
        <v>7</v>
      </c>
      <c r="C385" s="16" t="s">
        <v>810</v>
      </c>
      <c r="D385" s="16" t="s">
        <v>782</v>
      </c>
    </row>
    <row r="386" customFormat="false" ht="14.25" hidden="false" customHeight="false" outlineLevel="0" collapsed="false">
      <c r="A386" s="6" t="s">
        <v>811</v>
      </c>
      <c r="B386" s="3" t="s">
        <v>7</v>
      </c>
      <c r="C386" s="16" t="s">
        <v>812</v>
      </c>
      <c r="D386" s="16" t="s">
        <v>782</v>
      </c>
    </row>
    <row r="387" customFormat="false" ht="14.25" hidden="false" customHeight="false" outlineLevel="0" collapsed="false">
      <c r="A387" s="6" t="s">
        <v>813</v>
      </c>
      <c r="B387" s="3" t="s">
        <v>7</v>
      </c>
      <c r="C387" s="16" t="s">
        <v>814</v>
      </c>
      <c r="D387" s="16" t="s">
        <v>782</v>
      </c>
    </row>
    <row r="388" customFormat="false" ht="14.25" hidden="false" customHeight="false" outlineLevel="0" collapsed="false">
      <c r="A388" s="6" t="s">
        <v>815</v>
      </c>
      <c r="B388" s="3" t="s">
        <v>7</v>
      </c>
      <c r="C388" s="16" t="s">
        <v>816</v>
      </c>
      <c r="D388" s="16" t="s">
        <v>782</v>
      </c>
    </row>
    <row r="389" customFormat="false" ht="14.25" hidden="false" customHeight="false" outlineLevel="0" collapsed="false">
      <c r="A389" s="6" t="s">
        <v>817</v>
      </c>
      <c r="B389" s="3" t="s">
        <v>7</v>
      </c>
      <c r="C389" s="16" t="s">
        <v>818</v>
      </c>
      <c r="D389" s="16" t="s">
        <v>782</v>
      </c>
    </row>
    <row r="390" customFormat="false" ht="14.25" hidden="false" customHeight="false" outlineLevel="0" collapsed="false">
      <c r="A390" s="6" t="s">
        <v>819</v>
      </c>
      <c r="B390" s="3" t="s">
        <v>7</v>
      </c>
      <c r="C390" s="16" t="s">
        <v>820</v>
      </c>
      <c r="D390" s="16" t="s">
        <v>782</v>
      </c>
    </row>
    <row r="391" customFormat="false" ht="14.25" hidden="false" customHeight="false" outlineLevel="0" collapsed="false">
      <c r="A391" s="6" t="s">
        <v>821</v>
      </c>
      <c r="B391" s="3" t="s">
        <v>7</v>
      </c>
      <c r="C391" s="16" t="s">
        <v>822</v>
      </c>
      <c r="D391" s="16" t="s">
        <v>782</v>
      </c>
    </row>
    <row r="392" customFormat="false" ht="14.25" hidden="false" customHeight="false" outlineLevel="0" collapsed="false">
      <c r="A392" s="6" t="s">
        <v>823</v>
      </c>
      <c r="B392" s="3" t="s">
        <v>7</v>
      </c>
      <c r="C392" s="16" t="s">
        <v>824</v>
      </c>
      <c r="D392" s="16" t="s">
        <v>782</v>
      </c>
    </row>
    <row r="393" customFormat="false" ht="14.25" hidden="false" customHeight="false" outlineLevel="0" collapsed="false">
      <c r="A393" s="6" t="s">
        <v>825</v>
      </c>
      <c r="B393" s="3" t="s">
        <v>7</v>
      </c>
      <c r="C393" s="16" t="s">
        <v>826</v>
      </c>
      <c r="D393" s="16" t="s">
        <v>782</v>
      </c>
    </row>
    <row r="394" customFormat="false" ht="14.25" hidden="false" customHeight="false" outlineLevel="0" collapsed="false">
      <c r="A394" s="6" t="s">
        <v>827</v>
      </c>
      <c r="B394" s="3" t="s">
        <v>7</v>
      </c>
      <c r="C394" s="16" t="s">
        <v>828</v>
      </c>
      <c r="D394" s="16" t="s">
        <v>782</v>
      </c>
    </row>
    <row r="395" customFormat="false" ht="14.25" hidden="false" customHeight="false" outlineLevel="0" collapsed="false">
      <c r="A395" s="6" t="s">
        <v>829</v>
      </c>
      <c r="B395" s="3" t="s">
        <v>7</v>
      </c>
      <c r="C395" s="16" t="s">
        <v>830</v>
      </c>
      <c r="D395" s="16" t="s">
        <v>782</v>
      </c>
    </row>
    <row r="396" customFormat="false" ht="14.25" hidden="false" customHeight="false" outlineLevel="0" collapsed="false">
      <c r="A396" s="6" t="s">
        <v>831</v>
      </c>
      <c r="B396" s="3" t="s">
        <v>7</v>
      </c>
      <c r="C396" s="16" t="s">
        <v>832</v>
      </c>
      <c r="D396" s="16" t="s">
        <v>782</v>
      </c>
    </row>
    <row r="397" customFormat="false" ht="14.25" hidden="false" customHeight="false" outlineLevel="0" collapsed="false">
      <c r="A397" s="6" t="s">
        <v>833</v>
      </c>
      <c r="B397" s="3" t="s">
        <v>7</v>
      </c>
      <c r="C397" s="16" t="s">
        <v>834</v>
      </c>
      <c r="D397" s="16" t="s">
        <v>782</v>
      </c>
    </row>
    <row r="398" customFormat="false" ht="14.25" hidden="false" customHeight="false" outlineLevel="0" collapsed="false">
      <c r="A398" s="6" t="s">
        <v>835</v>
      </c>
      <c r="B398" s="3" t="s">
        <v>7</v>
      </c>
      <c r="C398" s="16" t="s">
        <v>836</v>
      </c>
      <c r="D398" s="16" t="s">
        <v>782</v>
      </c>
    </row>
    <row r="399" customFormat="false" ht="14.25" hidden="false" customHeight="false" outlineLevel="0" collapsed="false">
      <c r="A399" s="6" t="s">
        <v>837</v>
      </c>
      <c r="B399" s="3" t="s">
        <v>7</v>
      </c>
      <c r="C399" s="16" t="s">
        <v>838</v>
      </c>
      <c r="D399" s="16" t="s">
        <v>782</v>
      </c>
    </row>
    <row r="400" customFormat="false" ht="14.25" hidden="false" customHeight="false" outlineLevel="0" collapsed="false">
      <c r="A400" s="6" t="s">
        <v>839</v>
      </c>
      <c r="B400" s="3" t="s">
        <v>7</v>
      </c>
      <c r="C400" s="16" t="s">
        <v>840</v>
      </c>
      <c r="D400" s="16" t="s">
        <v>782</v>
      </c>
    </row>
    <row r="401" customFormat="false" ht="14.25" hidden="false" customHeight="false" outlineLevel="0" collapsed="false">
      <c r="A401" s="6" t="s">
        <v>841</v>
      </c>
      <c r="B401" s="3" t="s">
        <v>7</v>
      </c>
      <c r="C401" s="16" t="s">
        <v>842</v>
      </c>
      <c r="D401" s="16" t="s">
        <v>782</v>
      </c>
    </row>
    <row r="402" customFormat="false" ht="14.25" hidden="false" customHeight="false" outlineLevel="0" collapsed="false">
      <c r="A402" s="6" t="s">
        <v>843</v>
      </c>
      <c r="B402" s="3" t="s">
        <v>7</v>
      </c>
      <c r="C402" s="16" t="s">
        <v>844</v>
      </c>
      <c r="D402" s="16" t="s">
        <v>782</v>
      </c>
    </row>
    <row r="403" customFormat="false" ht="14.25" hidden="false" customHeight="false" outlineLevel="0" collapsed="false">
      <c r="A403" s="6" t="s">
        <v>845</v>
      </c>
      <c r="B403" s="3" t="s">
        <v>7</v>
      </c>
      <c r="C403" s="16" t="s">
        <v>846</v>
      </c>
      <c r="D403" s="16" t="s">
        <v>782</v>
      </c>
    </row>
    <row r="404" customFormat="false" ht="14.25" hidden="false" customHeight="false" outlineLevel="0" collapsed="false">
      <c r="A404" s="6" t="s">
        <v>847</v>
      </c>
      <c r="B404" s="3" t="s">
        <v>7</v>
      </c>
      <c r="C404" s="16" t="s">
        <v>848</v>
      </c>
      <c r="D404" s="16" t="s">
        <v>849</v>
      </c>
    </row>
    <row r="405" customFormat="false" ht="14.25" hidden="false" customHeight="false" outlineLevel="0" collapsed="false">
      <c r="A405" s="6" t="s">
        <v>850</v>
      </c>
      <c r="B405" s="3" t="s">
        <v>7</v>
      </c>
      <c r="C405" s="16" t="s">
        <v>851</v>
      </c>
      <c r="D405" s="16" t="s">
        <v>849</v>
      </c>
    </row>
    <row r="406" customFormat="false" ht="14.25" hidden="false" customHeight="false" outlineLevel="0" collapsed="false">
      <c r="A406" s="6" t="s">
        <v>852</v>
      </c>
      <c r="B406" s="3" t="s">
        <v>7</v>
      </c>
      <c r="C406" s="16" t="s">
        <v>853</v>
      </c>
      <c r="D406" s="16" t="s">
        <v>849</v>
      </c>
    </row>
    <row r="407" customFormat="false" ht="14.25" hidden="false" customHeight="false" outlineLevel="0" collapsed="false">
      <c r="A407" s="6" t="s">
        <v>854</v>
      </c>
      <c r="B407" s="3" t="s">
        <v>7</v>
      </c>
      <c r="C407" s="16" t="s">
        <v>855</v>
      </c>
      <c r="D407" s="16" t="s">
        <v>856</v>
      </c>
    </row>
    <row r="408" customFormat="false" ht="14.25" hidden="false" customHeight="false" outlineLevel="0" collapsed="false">
      <c r="A408" s="6" t="s">
        <v>857</v>
      </c>
      <c r="B408" s="3" t="s">
        <v>7</v>
      </c>
      <c r="C408" s="16" t="s">
        <v>858</v>
      </c>
      <c r="D408" s="16" t="s">
        <v>856</v>
      </c>
    </row>
    <row r="409" customFormat="false" ht="14.25" hidden="false" customHeight="false" outlineLevel="0" collapsed="false">
      <c r="A409" s="6" t="s">
        <v>859</v>
      </c>
      <c r="B409" s="3" t="s">
        <v>7</v>
      </c>
      <c r="C409" s="16" t="s">
        <v>860</v>
      </c>
      <c r="D409" s="16" t="s">
        <v>856</v>
      </c>
    </row>
    <row r="410" customFormat="false" ht="14.25" hidden="false" customHeight="false" outlineLevel="0" collapsed="false">
      <c r="A410" s="6" t="s">
        <v>861</v>
      </c>
      <c r="B410" s="3" t="s">
        <v>7</v>
      </c>
      <c r="C410" s="16" t="s">
        <v>862</v>
      </c>
      <c r="D410" s="16" t="s">
        <v>856</v>
      </c>
    </row>
    <row r="411" customFormat="false" ht="14.25" hidden="false" customHeight="false" outlineLevel="0" collapsed="false">
      <c r="A411" s="6" t="s">
        <v>863</v>
      </c>
      <c r="B411" s="3" t="s">
        <v>7</v>
      </c>
      <c r="C411" s="16" t="s">
        <v>864</v>
      </c>
      <c r="D411" s="16" t="s">
        <v>856</v>
      </c>
    </row>
    <row r="412" customFormat="false" ht="14.25" hidden="false" customHeight="false" outlineLevel="0" collapsed="false">
      <c r="A412" s="6" t="s">
        <v>865</v>
      </c>
      <c r="B412" s="3" t="s">
        <v>7</v>
      </c>
      <c r="C412" s="16" t="s">
        <v>866</v>
      </c>
      <c r="D412" s="16" t="s">
        <v>856</v>
      </c>
    </row>
    <row r="413" customFormat="false" ht="14.25" hidden="false" customHeight="false" outlineLevel="0" collapsed="false">
      <c r="A413" s="6" t="s">
        <v>867</v>
      </c>
      <c r="B413" s="3" t="s">
        <v>7</v>
      </c>
      <c r="C413" s="16" t="s">
        <v>868</v>
      </c>
      <c r="D413" s="16" t="s">
        <v>856</v>
      </c>
    </row>
    <row r="414" customFormat="false" ht="14.25" hidden="false" customHeight="false" outlineLevel="0" collapsed="false">
      <c r="A414" s="6" t="s">
        <v>869</v>
      </c>
      <c r="B414" s="3" t="s">
        <v>7</v>
      </c>
      <c r="C414" s="16" t="s">
        <v>870</v>
      </c>
      <c r="D414" s="16" t="s">
        <v>856</v>
      </c>
    </row>
    <row r="415" customFormat="false" ht="14.25" hidden="false" customHeight="false" outlineLevel="0" collapsed="false">
      <c r="A415" s="6" t="s">
        <v>871</v>
      </c>
      <c r="B415" s="3" t="s">
        <v>7</v>
      </c>
      <c r="C415" s="16" t="s">
        <v>872</v>
      </c>
      <c r="D415" s="16" t="s">
        <v>856</v>
      </c>
    </row>
    <row r="416" customFormat="false" ht="14.25" hidden="false" customHeight="false" outlineLevel="0" collapsed="false">
      <c r="A416" s="6" t="s">
        <v>873</v>
      </c>
      <c r="B416" s="3" t="s">
        <v>7</v>
      </c>
      <c r="C416" s="16" t="s">
        <v>874</v>
      </c>
      <c r="D416" s="16" t="s">
        <v>856</v>
      </c>
    </row>
    <row r="417" customFormat="false" ht="14.25" hidden="false" customHeight="false" outlineLevel="0" collapsed="false">
      <c r="A417" s="6" t="s">
        <v>875</v>
      </c>
      <c r="B417" s="3" t="s">
        <v>7</v>
      </c>
      <c r="C417" s="16" t="s">
        <v>876</v>
      </c>
      <c r="D417" s="16" t="s">
        <v>856</v>
      </c>
    </row>
    <row r="418" customFormat="false" ht="14.25" hidden="false" customHeight="false" outlineLevel="0" collapsed="false">
      <c r="A418" s="6" t="s">
        <v>877</v>
      </c>
      <c r="B418" s="3" t="s">
        <v>7</v>
      </c>
      <c r="C418" s="16" t="s">
        <v>878</v>
      </c>
      <c r="D418" s="16" t="s">
        <v>856</v>
      </c>
    </row>
    <row r="419" customFormat="false" ht="14.25" hidden="false" customHeight="false" outlineLevel="0" collapsed="false">
      <c r="A419" s="6" t="s">
        <v>879</v>
      </c>
      <c r="B419" s="3" t="s">
        <v>7</v>
      </c>
      <c r="C419" s="16" t="s">
        <v>880</v>
      </c>
      <c r="D419" s="16" t="s">
        <v>856</v>
      </c>
    </row>
    <row r="420" customFormat="false" ht="14.25" hidden="false" customHeight="false" outlineLevel="0" collapsed="false">
      <c r="A420" s="6" t="s">
        <v>881</v>
      </c>
      <c r="B420" s="3" t="s">
        <v>7</v>
      </c>
      <c r="C420" s="16" t="s">
        <v>882</v>
      </c>
      <c r="D420" s="16" t="s">
        <v>856</v>
      </c>
    </row>
    <row r="421" customFormat="false" ht="14.25" hidden="false" customHeight="false" outlineLevel="0" collapsed="false">
      <c r="A421" s="6" t="s">
        <v>883</v>
      </c>
      <c r="B421" s="3" t="s">
        <v>7</v>
      </c>
      <c r="C421" s="16" t="s">
        <v>884</v>
      </c>
      <c r="D421" s="16" t="s">
        <v>856</v>
      </c>
    </row>
    <row r="422" customFormat="false" ht="14.25" hidden="false" customHeight="false" outlineLevel="0" collapsed="false">
      <c r="A422" s="6" t="s">
        <v>885</v>
      </c>
      <c r="B422" s="3" t="s">
        <v>7</v>
      </c>
      <c r="C422" s="16" t="s">
        <v>886</v>
      </c>
      <c r="D422" s="16" t="s">
        <v>856</v>
      </c>
    </row>
    <row r="423" customFormat="false" ht="14.25" hidden="false" customHeight="false" outlineLevel="0" collapsed="false">
      <c r="A423" s="6" t="s">
        <v>887</v>
      </c>
      <c r="B423" s="3" t="s">
        <v>7</v>
      </c>
      <c r="C423" s="16" t="s">
        <v>888</v>
      </c>
      <c r="D423" s="16" t="s">
        <v>856</v>
      </c>
    </row>
    <row r="424" customFormat="false" ht="14.25" hidden="false" customHeight="false" outlineLevel="0" collapsed="false">
      <c r="A424" s="6" t="s">
        <v>889</v>
      </c>
      <c r="B424" s="3" t="s">
        <v>7</v>
      </c>
      <c r="C424" s="16" t="s">
        <v>890</v>
      </c>
      <c r="D424" s="16" t="s">
        <v>856</v>
      </c>
    </row>
    <row r="425" customFormat="false" ht="14.25" hidden="false" customHeight="false" outlineLevel="0" collapsed="false">
      <c r="A425" s="6" t="s">
        <v>891</v>
      </c>
      <c r="B425" s="3" t="s">
        <v>7</v>
      </c>
      <c r="C425" s="16" t="s">
        <v>892</v>
      </c>
      <c r="D425" s="16" t="s">
        <v>856</v>
      </c>
    </row>
    <row r="426" customFormat="false" ht="14.25" hidden="false" customHeight="false" outlineLevel="0" collapsed="false">
      <c r="A426" s="6" t="s">
        <v>893</v>
      </c>
      <c r="B426" s="3" t="s">
        <v>7</v>
      </c>
      <c r="C426" s="16" t="s">
        <v>894</v>
      </c>
      <c r="D426" s="16" t="s">
        <v>895</v>
      </c>
    </row>
    <row r="427" customFormat="false" ht="14.25" hidden="false" customHeight="false" outlineLevel="0" collapsed="false">
      <c r="A427" s="6" t="s">
        <v>896</v>
      </c>
      <c r="B427" s="3" t="s">
        <v>7</v>
      </c>
      <c r="C427" s="16" t="s">
        <v>897</v>
      </c>
      <c r="D427" s="16" t="s">
        <v>895</v>
      </c>
    </row>
    <row r="428" customFormat="false" ht="14.25" hidden="false" customHeight="false" outlineLevel="0" collapsed="false">
      <c r="A428" s="6" t="s">
        <v>898</v>
      </c>
      <c r="B428" s="3" t="s">
        <v>7</v>
      </c>
      <c r="C428" s="16" t="s">
        <v>899</v>
      </c>
      <c r="D428" s="16" t="s">
        <v>900</v>
      </c>
    </row>
    <row r="429" customFormat="false" ht="14.25" hidden="false" customHeight="false" outlineLevel="0" collapsed="false">
      <c r="A429" s="6" t="s">
        <v>901</v>
      </c>
      <c r="B429" s="3" t="s">
        <v>7</v>
      </c>
      <c r="C429" s="16" t="s">
        <v>902</v>
      </c>
      <c r="D429" s="16" t="s">
        <v>900</v>
      </c>
    </row>
    <row r="430" customFormat="false" ht="14.25" hidden="false" customHeight="false" outlineLevel="0" collapsed="false">
      <c r="A430" s="6" t="s">
        <v>903</v>
      </c>
      <c r="B430" s="3" t="s">
        <v>7</v>
      </c>
      <c r="C430" s="16" t="s">
        <v>904</v>
      </c>
      <c r="D430" s="16" t="s">
        <v>900</v>
      </c>
    </row>
    <row r="431" customFormat="false" ht="14.25" hidden="false" customHeight="false" outlineLevel="0" collapsed="false">
      <c r="A431" s="6" t="s">
        <v>905</v>
      </c>
      <c r="B431" s="3" t="s">
        <v>7</v>
      </c>
      <c r="C431" s="16" t="s">
        <v>906</v>
      </c>
      <c r="D431" s="16" t="s">
        <v>900</v>
      </c>
    </row>
    <row r="432" customFormat="false" ht="14.25" hidden="false" customHeight="false" outlineLevel="0" collapsed="false">
      <c r="A432" s="6" t="s">
        <v>907</v>
      </c>
      <c r="B432" s="3" t="s">
        <v>7</v>
      </c>
      <c r="C432" s="16" t="s">
        <v>908</v>
      </c>
      <c r="D432" s="16" t="s">
        <v>900</v>
      </c>
    </row>
    <row r="433" customFormat="false" ht="14.25" hidden="false" customHeight="false" outlineLevel="0" collapsed="false">
      <c r="A433" s="6" t="s">
        <v>909</v>
      </c>
      <c r="B433" s="3" t="s">
        <v>7</v>
      </c>
      <c r="C433" s="16" t="s">
        <v>910</v>
      </c>
      <c r="D433" s="16" t="s">
        <v>900</v>
      </c>
    </row>
    <row r="434" customFormat="false" ht="14.25" hidden="false" customHeight="false" outlineLevel="0" collapsed="false">
      <c r="A434" s="6" t="s">
        <v>911</v>
      </c>
      <c r="B434" s="3" t="s">
        <v>7</v>
      </c>
      <c r="C434" s="16" t="s">
        <v>912</v>
      </c>
      <c r="D434" s="16" t="s">
        <v>900</v>
      </c>
    </row>
    <row r="435" customFormat="false" ht="14.25" hidden="false" customHeight="false" outlineLevel="0" collapsed="false">
      <c r="A435" s="6" t="s">
        <v>913</v>
      </c>
      <c r="B435" s="3" t="s">
        <v>7</v>
      </c>
      <c r="C435" s="16" t="s">
        <v>914</v>
      </c>
      <c r="D435" s="16" t="s">
        <v>900</v>
      </c>
    </row>
    <row r="436" customFormat="false" ht="14.25" hidden="false" customHeight="false" outlineLevel="0" collapsed="false">
      <c r="A436" s="6" t="s">
        <v>915</v>
      </c>
      <c r="B436" s="3" t="s">
        <v>7</v>
      </c>
      <c r="C436" s="16" t="s">
        <v>916</v>
      </c>
      <c r="D436" s="16" t="s">
        <v>900</v>
      </c>
    </row>
    <row r="437" customFormat="false" ht="14.25" hidden="false" customHeight="false" outlineLevel="0" collapsed="false">
      <c r="A437" s="6" t="s">
        <v>917</v>
      </c>
      <c r="B437" s="3" t="s">
        <v>7</v>
      </c>
      <c r="C437" s="16" t="s">
        <v>918</v>
      </c>
      <c r="D437" s="16" t="s">
        <v>900</v>
      </c>
    </row>
    <row r="438" customFormat="false" ht="14.25" hidden="false" customHeight="false" outlineLevel="0" collapsed="false">
      <c r="A438" s="6" t="s">
        <v>919</v>
      </c>
      <c r="B438" s="3" t="s">
        <v>7</v>
      </c>
      <c r="C438" s="16" t="s">
        <v>920</v>
      </c>
      <c r="D438" s="16" t="s">
        <v>900</v>
      </c>
    </row>
    <row r="439" customFormat="false" ht="14.25" hidden="false" customHeight="false" outlineLevel="0" collapsed="false">
      <c r="A439" s="6" t="s">
        <v>921</v>
      </c>
      <c r="B439" s="3" t="s">
        <v>7</v>
      </c>
      <c r="C439" s="16" t="s">
        <v>922</v>
      </c>
      <c r="D439" s="16" t="s">
        <v>900</v>
      </c>
    </row>
    <row r="440" customFormat="false" ht="14.25" hidden="false" customHeight="false" outlineLevel="0" collapsed="false">
      <c r="A440" s="6" t="s">
        <v>923</v>
      </c>
      <c r="B440" s="3" t="s">
        <v>7</v>
      </c>
      <c r="C440" s="16" t="s">
        <v>924</v>
      </c>
      <c r="D440" s="16" t="s">
        <v>900</v>
      </c>
    </row>
    <row r="441" customFormat="false" ht="14.25" hidden="false" customHeight="false" outlineLevel="0" collapsed="false">
      <c r="A441" s="6" t="s">
        <v>925</v>
      </c>
      <c r="B441" s="3" t="s">
        <v>7</v>
      </c>
      <c r="C441" s="16" t="s">
        <v>926</v>
      </c>
      <c r="D441" s="16" t="s">
        <v>900</v>
      </c>
    </row>
    <row r="442" customFormat="false" ht="14.25" hidden="false" customHeight="false" outlineLevel="0" collapsed="false">
      <c r="A442" s="6" t="s">
        <v>927</v>
      </c>
      <c r="B442" s="3" t="s">
        <v>7</v>
      </c>
      <c r="C442" s="16" t="s">
        <v>928</v>
      </c>
      <c r="D442" s="16" t="s">
        <v>900</v>
      </c>
    </row>
    <row r="443" customFormat="false" ht="14.25" hidden="false" customHeight="false" outlineLevel="0" collapsed="false">
      <c r="A443" s="6" t="s">
        <v>929</v>
      </c>
      <c r="B443" s="3" t="s">
        <v>7</v>
      </c>
      <c r="C443" s="16" t="s">
        <v>930</v>
      </c>
      <c r="D443" s="16" t="s">
        <v>900</v>
      </c>
    </row>
    <row r="444" customFormat="false" ht="14.25" hidden="false" customHeight="false" outlineLevel="0" collapsed="false">
      <c r="A444" s="6" t="s">
        <v>931</v>
      </c>
      <c r="B444" s="3" t="s">
        <v>7</v>
      </c>
      <c r="C444" s="16" t="s">
        <v>932</v>
      </c>
      <c r="D444" s="16" t="s">
        <v>933</v>
      </c>
    </row>
    <row r="445" customFormat="false" ht="14.25" hidden="false" customHeight="false" outlineLevel="0" collapsed="false">
      <c r="A445" s="6" t="s">
        <v>934</v>
      </c>
      <c r="B445" s="3" t="s">
        <v>7</v>
      </c>
      <c r="C445" s="16" t="s">
        <v>935</v>
      </c>
      <c r="D445" s="16" t="s">
        <v>933</v>
      </c>
    </row>
    <row r="446" customFormat="false" ht="14.25" hidden="false" customHeight="false" outlineLevel="0" collapsed="false">
      <c r="A446" s="6" t="s">
        <v>936</v>
      </c>
      <c r="B446" s="3" t="s">
        <v>7</v>
      </c>
      <c r="C446" s="16" t="s">
        <v>937</v>
      </c>
      <c r="D446" s="16" t="s">
        <v>933</v>
      </c>
    </row>
    <row r="447" customFormat="false" ht="14.25" hidden="false" customHeight="false" outlineLevel="0" collapsed="false">
      <c r="A447" s="6" t="s">
        <v>938</v>
      </c>
      <c r="B447" s="3" t="s">
        <v>7</v>
      </c>
      <c r="C447" s="16" t="s">
        <v>939</v>
      </c>
      <c r="D447" s="16" t="s">
        <v>933</v>
      </c>
    </row>
    <row r="448" customFormat="false" ht="14.25" hidden="false" customHeight="false" outlineLevel="0" collapsed="false">
      <c r="A448" s="6" t="s">
        <v>940</v>
      </c>
      <c r="B448" s="3" t="s">
        <v>7</v>
      </c>
      <c r="C448" s="16" t="s">
        <v>941</v>
      </c>
      <c r="D448" s="16" t="s">
        <v>933</v>
      </c>
    </row>
    <row r="449" customFormat="false" ht="14.25" hidden="false" customHeight="false" outlineLevel="0" collapsed="false">
      <c r="A449" s="6" t="s">
        <v>942</v>
      </c>
      <c r="B449" s="3" t="s">
        <v>7</v>
      </c>
      <c r="C449" s="16" t="s">
        <v>943</v>
      </c>
      <c r="D449" s="16" t="s">
        <v>933</v>
      </c>
    </row>
    <row r="450" customFormat="false" ht="14.25" hidden="false" customHeight="false" outlineLevel="0" collapsed="false">
      <c r="A450" s="6" t="s">
        <v>944</v>
      </c>
      <c r="B450" s="3" t="s">
        <v>7</v>
      </c>
      <c r="C450" s="16" t="s">
        <v>945</v>
      </c>
      <c r="D450" s="16" t="s">
        <v>933</v>
      </c>
    </row>
    <row r="451" customFormat="false" ht="14.25" hidden="false" customHeight="false" outlineLevel="0" collapsed="false">
      <c r="A451" s="6" t="s">
        <v>946</v>
      </c>
      <c r="B451" s="3" t="s">
        <v>7</v>
      </c>
      <c r="C451" s="16" t="s">
        <v>947</v>
      </c>
      <c r="D451" s="16" t="s">
        <v>933</v>
      </c>
    </row>
    <row r="452" customFormat="false" ht="14.25" hidden="false" customHeight="false" outlineLevel="0" collapsed="false">
      <c r="A452" s="6" t="s">
        <v>948</v>
      </c>
      <c r="B452" s="3" t="s">
        <v>7</v>
      </c>
      <c r="C452" s="16" t="s">
        <v>949</v>
      </c>
      <c r="D452" s="16" t="s">
        <v>933</v>
      </c>
    </row>
    <row r="453" customFormat="false" ht="14.25" hidden="false" customHeight="false" outlineLevel="0" collapsed="false">
      <c r="A453" s="6" t="s">
        <v>950</v>
      </c>
      <c r="B453" s="3" t="s">
        <v>7</v>
      </c>
      <c r="C453" s="3" t="s">
        <v>951</v>
      </c>
      <c r="D453" s="17" t="s">
        <v>952</v>
      </c>
    </row>
    <row r="454" customFormat="false" ht="14.25" hidden="false" customHeight="false" outlineLevel="0" collapsed="false">
      <c r="A454" s="6" t="s">
        <v>953</v>
      </c>
      <c r="B454" s="3" t="s">
        <v>7</v>
      </c>
      <c r="C454" s="3" t="s">
        <v>954</v>
      </c>
      <c r="D454" s="17" t="s">
        <v>952</v>
      </c>
    </row>
    <row r="455" customFormat="false" ht="14.25" hidden="false" customHeight="false" outlineLevel="0" collapsed="false">
      <c r="A455" s="6" t="s">
        <v>955</v>
      </c>
      <c r="B455" s="3" t="s">
        <v>7</v>
      </c>
      <c r="C455" s="3" t="s">
        <v>956</v>
      </c>
      <c r="D455" s="17" t="s">
        <v>952</v>
      </c>
    </row>
    <row r="456" customFormat="false" ht="14.25" hidden="false" customHeight="false" outlineLevel="0" collapsed="false">
      <c r="A456" s="6" t="s">
        <v>957</v>
      </c>
      <c r="B456" s="3" t="s">
        <v>7</v>
      </c>
      <c r="C456" s="3" t="s">
        <v>958</v>
      </c>
      <c r="D456" s="17" t="s">
        <v>952</v>
      </c>
    </row>
    <row r="457" customFormat="false" ht="14.25" hidden="false" customHeight="false" outlineLevel="0" collapsed="false">
      <c r="A457" s="6" t="s">
        <v>959</v>
      </c>
      <c r="B457" s="3" t="s">
        <v>7</v>
      </c>
      <c r="C457" s="3" t="s">
        <v>960</v>
      </c>
      <c r="D457" s="17" t="s">
        <v>952</v>
      </c>
    </row>
    <row r="458" customFormat="false" ht="14.25" hidden="false" customHeight="false" outlineLevel="0" collapsed="false">
      <c r="A458" s="6" t="s">
        <v>961</v>
      </c>
      <c r="B458" s="3" t="s">
        <v>7</v>
      </c>
      <c r="C458" s="3" t="s">
        <v>962</v>
      </c>
      <c r="D458" s="17" t="s">
        <v>952</v>
      </c>
    </row>
    <row r="459" customFormat="false" ht="14.25" hidden="false" customHeight="false" outlineLevel="0" collapsed="false">
      <c r="A459" s="6" t="s">
        <v>963</v>
      </c>
      <c r="B459" s="3" t="s">
        <v>7</v>
      </c>
      <c r="C459" s="3" t="s">
        <v>964</v>
      </c>
      <c r="D459" s="17" t="s">
        <v>952</v>
      </c>
    </row>
    <row r="460" customFormat="false" ht="14.25" hidden="false" customHeight="false" outlineLevel="0" collapsed="false">
      <c r="A460" s="6" t="s">
        <v>965</v>
      </c>
      <c r="B460" s="3" t="s">
        <v>7</v>
      </c>
      <c r="C460" s="3" t="s">
        <v>966</v>
      </c>
      <c r="D460" s="17" t="s">
        <v>952</v>
      </c>
    </row>
    <row r="461" customFormat="false" ht="14.25" hidden="false" customHeight="false" outlineLevel="0" collapsed="false">
      <c r="A461" s="6" t="s">
        <v>967</v>
      </c>
      <c r="B461" s="3" t="s">
        <v>7</v>
      </c>
      <c r="C461" s="3" t="s">
        <v>968</v>
      </c>
      <c r="D461" s="17" t="s">
        <v>952</v>
      </c>
    </row>
    <row r="462" customFormat="false" ht="14.25" hidden="false" customHeight="false" outlineLevel="0" collapsed="false">
      <c r="A462" s="6" t="s">
        <v>969</v>
      </c>
      <c r="B462" s="3" t="s">
        <v>7</v>
      </c>
      <c r="C462" s="3" t="s">
        <v>589</v>
      </c>
      <c r="D462" s="17" t="s">
        <v>952</v>
      </c>
    </row>
    <row r="463" customFormat="false" ht="14.25" hidden="false" customHeight="false" outlineLevel="0" collapsed="false">
      <c r="A463" s="6" t="s">
        <v>970</v>
      </c>
      <c r="B463" s="3" t="s">
        <v>7</v>
      </c>
      <c r="C463" s="3" t="s">
        <v>971</v>
      </c>
      <c r="D463" s="17" t="s">
        <v>952</v>
      </c>
    </row>
    <row r="464" customFormat="false" ht="14.25" hidden="false" customHeight="false" outlineLevel="0" collapsed="false">
      <c r="A464" s="6" t="s">
        <v>972</v>
      </c>
      <c r="B464" s="3" t="s">
        <v>7</v>
      </c>
      <c r="C464" s="3" t="s">
        <v>973</v>
      </c>
      <c r="D464" s="17" t="s">
        <v>952</v>
      </c>
    </row>
    <row r="465" customFormat="false" ht="14.25" hidden="false" customHeight="false" outlineLevel="0" collapsed="false">
      <c r="A465" s="6" t="s">
        <v>974</v>
      </c>
      <c r="B465" s="3" t="s">
        <v>7</v>
      </c>
      <c r="C465" s="3" t="s">
        <v>975</v>
      </c>
      <c r="D465" s="17" t="s">
        <v>952</v>
      </c>
    </row>
    <row r="466" customFormat="false" ht="14.25" hidden="false" customHeight="false" outlineLevel="0" collapsed="false">
      <c r="A466" s="6" t="s">
        <v>976</v>
      </c>
      <c r="B466" s="3" t="s">
        <v>7</v>
      </c>
      <c r="C466" s="3" t="s">
        <v>977</v>
      </c>
      <c r="D466" s="17" t="s">
        <v>952</v>
      </c>
    </row>
    <row r="467" customFormat="false" ht="14.25" hidden="false" customHeight="false" outlineLevel="0" collapsed="false">
      <c r="A467" s="6" t="s">
        <v>978</v>
      </c>
      <c r="B467" s="3" t="s">
        <v>7</v>
      </c>
      <c r="C467" s="16" t="s">
        <v>979</v>
      </c>
      <c r="D467" s="17" t="s">
        <v>952</v>
      </c>
    </row>
    <row r="468" customFormat="false" ht="14.25" hidden="false" customHeight="false" outlineLevel="0" collapsed="false">
      <c r="A468" s="6" t="s">
        <v>980</v>
      </c>
      <c r="B468" s="3" t="s">
        <v>7</v>
      </c>
      <c r="C468" s="16" t="s">
        <v>981</v>
      </c>
      <c r="D468" s="16" t="s">
        <v>982</v>
      </c>
    </row>
    <row r="469" customFormat="false" ht="14.25" hidden="false" customHeight="false" outlineLevel="0" collapsed="false">
      <c r="A469" s="6" t="s">
        <v>983</v>
      </c>
      <c r="B469" s="3" t="s">
        <v>7</v>
      </c>
      <c r="C469" s="16" t="s">
        <v>984</v>
      </c>
      <c r="D469" s="16" t="s">
        <v>982</v>
      </c>
    </row>
    <row r="470" customFormat="false" ht="14.25" hidden="false" customHeight="false" outlineLevel="0" collapsed="false">
      <c r="A470" s="6" t="s">
        <v>985</v>
      </c>
      <c r="B470" s="3" t="s">
        <v>7</v>
      </c>
      <c r="C470" s="16" t="s">
        <v>986</v>
      </c>
      <c r="D470" s="16" t="s">
        <v>982</v>
      </c>
    </row>
    <row r="471" customFormat="false" ht="14.25" hidden="false" customHeight="false" outlineLevel="0" collapsed="false">
      <c r="A471" s="6" t="s">
        <v>987</v>
      </c>
      <c r="B471" s="3" t="s">
        <v>7</v>
      </c>
      <c r="C471" s="16" t="s">
        <v>988</v>
      </c>
      <c r="D471" s="16" t="s">
        <v>989</v>
      </c>
    </row>
    <row r="472" customFormat="false" ht="14.25" hidden="false" customHeight="false" outlineLevel="0" collapsed="false">
      <c r="A472" s="6" t="s">
        <v>990</v>
      </c>
      <c r="B472" s="3" t="s">
        <v>7</v>
      </c>
      <c r="C472" s="16" t="s">
        <v>991</v>
      </c>
      <c r="D472" s="16" t="s">
        <v>989</v>
      </c>
    </row>
    <row r="473" customFormat="false" ht="14.25" hidden="false" customHeight="false" outlineLevel="0" collapsed="false">
      <c r="A473" s="6" t="s">
        <v>992</v>
      </c>
      <c r="B473" s="3" t="s">
        <v>7</v>
      </c>
      <c r="C473" s="16" t="s">
        <v>993</v>
      </c>
      <c r="D473" s="16" t="s">
        <v>989</v>
      </c>
    </row>
    <row r="474" customFormat="false" ht="14.25" hidden="false" customHeight="false" outlineLevel="0" collapsed="false">
      <c r="A474" s="6" t="s">
        <v>994</v>
      </c>
      <c r="B474" s="3" t="s">
        <v>995</v>
      </c>
      <c r="C474" s="16" t="s">
        <v>996</v>
      </c>
      <c r="D474" s="16" t="s">
        <v>989</v>
      </c>
    </row>
    <row r="475" customFormat="false" ht="14.25" hidden="false" customHeight="false" outlineLevel="0" collapsed="false">
      <c r="A475" s="6" t="s">
        <v>997</v>
      </c>
      <c r="B475" s="3" t="s">
        <v>995</v>
      </c>
      <c r="C475" s="16" t="s">
        <v>998</v>
      </c>
      <c r="D475" s="16" t="s">
        <v>989</v>
      </c>
    </row>
    <row r="476" customFormat="false" ht="14.25" hidden="false" customHeight="false" outlineLevel="0" collapsed="false">
      <c r="A476" s="6" t="s">
        <v>999</v>
      </c>
      <c r="B476" s="3" t="s">
        <v>995</v>
      </c>
      <c r="C476" s="16" t="s">
        <v>1000</v>
      </c>
      <c r="D476" s="16" t="s">
        <v>989</v>
      </c>
    </row>
    <row r="477" customFormat="false" ht="14.25" hidden="false" customHeight="false" outlineLevel="0" collapsed="false">
      <c r="A477" s="6" t="s">
        <v>1001</v>
      </c>
      <c r="B477" s="3" t="s">
        <v>995</v>
      </c>
      <c r="C477" s="16" t="s">
        <v>1002</v>
      </c>
      <c r="D477" s="16" t="s">
        <v>989</v>
      </c>
    </row>
    <row r="478" customFormat="false" ht="14.25" hidden="false" customHeight="false" outlineLevel="0" collapsed="false">
      <c r="A478" s="6" t="s">
        <v>1003</v>
      </c>
      <c r="B478" s="3" t="s">
        <v>995</v>
      </c>
      <c r="C478" s="16" t="s">
        <v>1004</v>
      </c>
      <c r="D478" s="16" t="s">
        <v>989</v>
      </c>
    </row>
    <row r="479" customFormat="false" ht="14.25" hidden="false" customHeight="false" outlineLevel="0" collapsed="false">
      <c r="A479" s="6" t="s">
        <v>1005</v>
      </c>
      <c r="B479" s="3" t="s">
        <v>995</v>
      </c>
      <c r="C479" s="16" t="s">
        <v>1006</v>
      </c>
      <c r="D479" s="16" t="s">
        <v>989</v>
      </c>
    </row>
    <row r="480" customFormat="false" ht="14.25" hidden="false" customHeight="false" outlineLevel="0" collapsed="false">
      <c r="A480" s="6" t="s">
        <v>1007</v>
      </c>
      <c r="B480" s="3" t="s">
        <v>7</v>
      </c>
      <c r="C480" s="16" t="s">
        <v>1008</v>
      </c>
      <c r="D480" s="16" t="s">
        <v>1009</v>
      </c>
    </row>
    <row r="481" customFormat="false" ht="14.25" hidden="false" customHeight="false" outlineLevel="0" collapsed="false">
      <c r="A481" s="6" t="s">
        <v>1010</v>
      </c>
      <c r="B481" s="3" t="s">
        <v>7</v>
      </c>
      <c r="C481" s="16" t="s">
        <v>1011</v>
      </c>
      <c r="D481" s="16" t="s">
        <v>1009</v>
      </c>
    </row>
    <row r="482" customFormat="false" ht="14.25" hidden="false" customHeight="false" outlineLevel="0" collapsed="false">
      <c r="A482" s="6" t="s">
        <v>1012</v>
      </c>
      <c r="B482" s="3" t="s">
        <v>7</v>
      </c>
      <c r="C482" s="16" t="s">
        <v>1013</v>
      </c>
      <c r="D482" s="16" t="s">
        <v>1009</v>
      </c>
    </row>
    <row r="483" customFormat="false" ht="14.25" hidden="false" customHeight="false" outlineLevel="0" collapsed="false">
      <c r="A483" s="6" t="s">
        <v>1014</v>
      </c>
      <c r="B483" s="3" t="s">
        <v>7</v>
      </c>
      <c r="C483" s="16" t="s">
        <v>1015</v>
      </c>
      <c r="D483" s="16" t="s">
        <v>1009</v>
      </c>
    </row>
    <row r="484" customFormat="false" ht="14.25" hidden="false" customHeight="false" outlineLevel="0" collapsed="false">
      <c r="A484" s="6" t="s">
        <v>1016</v>
      </c>
      <c r="B484" s="3" t="s">
        <v>7</v>
      </c>
      <c r="C484" s="16" t="s">
        <v>1017</v>
      </c>
      <c r="D484" s="16" t="s">
        <v>1018</v>
      </c>
    </row>
    <row r="485" customFormat="false" ht="14.25" hidden="false" customHeight="false" outlineLevel="0" collapsed="false">
      <c r="A485" s="6" t="s">
        <v>1019</v>
      </c>
      <c r="B485" s="3" t="s">
        <v>7</v>
      </c>
      <c r="C485" s="16" t="s">
        <v>1020</v>
      </c>
      <c r="D485" s="16" t="s">
        <v>1018</v>
      </c>
    </row>
    <row r="486" customFormat="false" ht="14.25" hidden="false" customHeight="false" outlineLevel="0" collapsed="false">
      <c r="A486" s="6" t="s">
        <v>1021</v>
      </c>
      <c r="B486" s="3" t="s">
        <v>7</v>
      </c>
      <c r="C486" s="16" t="s">
        <v>1022</v>
      </c>
      <c r="D486" s="16" t="s">
        <v>1018</v>
      </c>
    </row>
    <row r="487" customFormat="false" ht="14.25" hidden="false" customHeight="false" outlineLevel="0" collapsed="false">
      <c r="A487" s="6" t="s">
        <v>1023</v>
      </c>
      <c r="B487" s="3" t="s">
        <v>7</v>
      </c>
      <c r="C487" s="16" t="s">
        <v>1024</v>
      </c>
      <c r="D487" s="16" t="s">
        <v>1018</v>
      </c>
    </row>
    <row r="488" customFormat="false" ht="14.25" hidden="false" customHeight="false" outlineLevel="0" collapsed="false">
      <c r="A488" s="6" t="s">
        <v>1025</v>
      </c>
      <c r="B488" s="3" t="s">
        <v>7</v>
      </c>
      <c r="C488" s="16" t="s">
        <v>1026</v>
      </c>
      <c r="D488" s="16" t="s">
        <v>1018</v>
      </c>
    </row>
    <row r="489" customFormat="false" ht="14.25" hidden="false" customHeight="false" outlineLevel="0" collapsed="false">
      <c r="A489" s="6" t="s">
        <v>1027</v>
      </c>
      <c r="B489" s="3" t="s">
        <v>7</v>
      </c>
      <c r="C489" s="16" t="s">
        <v>1028</v>
      </c>
      <c r="D489" s="16" t="s">
        <v>1018</v>
      </c>
    </row>
    <row r="490" customFormat="false" ht="14.25" hidden="false" customHeight="false" outlineLevel="0" collapsed="false">
      <c r="A490" s="6" t="s">
        <v>1029</v>
      </c>
      <c r="B490" s="3" t="s">
        <v>7</v>
      </c>
      <c r="C490" s="16" t="s">
        <v>1030</v>
      </c>
      <c r="D490" s="16" t="s">
        <v>1031</v>
      </c>
    </row>
    <row r="491" customFormat="false" ht="14.25" hidden="false" customHeight="false" outlineLevel="0" collapsed="false">
      <c r="A491" s="6" t="s">
        <v>1032</v>
      </c>
      <c r="B491" s="3" t="s">
        <v>7</v>
      </c>
      <c r="C491" s="16" t="s">
        <v>1033</v>
      </c>
      <c r="D491" s="16" t="s">
        <v>1031</v>
      </c>
    </row>
    <row r="492" customFormat="false" ht="14.25" hidden="false" customHeight="false" outlineLevel="0" collapsed="false">
      <c r="A492" s="6" t="s">
        <v>1034</v>
      </c>
      <c r="B492" s="3" t="s">
        <v>7</v>
      </c>
      <c r="C492" s="16" t="s">
        <v>1035</v>
      </c>
      <c r="D492" s="16" t="s">
        <v>1031</v>
      </c>
    </row>
    <row r="493" customFormat="false" ht="14.25" hidden="false" customHeight="false" outlineLevel="0" collapsed="false">
      <c r="A493" s="6" t="s">
        <v>1036</v>
      </c>
      <c r="B493" s="3" t="s">
        <v>7</v>
      </c>
      <c r="C493" s="16" t="s">
        <v>1037</v>
      </c>
      <c r="D493" s="16" t="s">
        <v>1031</v>
      </c>
    </row>
    <row r="494" customFormat="false" ht="14.25" hidden="false" customHeight="false" outlineLevel="0" collapsed="false">
      <c r="A494" s="6" t="s">
        <v>1038</v>
      </c>
      <c r="B494" s="3" t="s">
        <v>7</v>
      </c>
      <c r="C494" s="16" t="s">
        <v>1039</v>
      </c>
      <c r="D494" s="16" t="s">
        <v>1031</v>
      </c>
    </row>
    <row r="495" customFormat="false" ht="14.25" hidden="false" customHeight="false" outlineLevel="0" collapsed="false">
      <c r="A495" s="6" t="s">
        <v>1040</v>
      </c>
      <c r="B495" s="3" t="s">
        <v>7</v>
      </c>
      <c r="C495" s="16" t="s">
        <v>1041</v>
      </c>
      <c r="D495" s="16" t="s">
        <v>1031</v>
      </c>
    </row>
    <row r="496" customFormat="false" ht="14.25" hidden="false" customHeight="false" outlineLevel="0" collapsed="false">
      <c r="A496" s="6" t="s">
        <v>1042</v>
      </c>
      <c r="B496" s="3" t="s">
        <v>7</v>
      </c>
      <c r="C496" s="16" t="s">
        <v>1043</v>
      </c>
      <c r="D496" s="16" t="s">
        <v>1044</v>
      </c>
    </row>
    <row r="497" customFormat="false" ht="14.25" hidden="false" customHeight="false" outlineLevel="0" collapsed="false">
      <c r="A497" s="6" t="s">
        <v>1045</v>
      </c>
      <c r="B497" s="3" t="s">
        <v>7</v>
      </c>
      <c r="C497" s="16" t="s">
        <v>1046</v>
      </c>
      <c r="D497" s="16" t="s">
        <v>1044</v>
      </c>
    </row>
    <row r="498" customFormat="false" ht="14.25" hidden="false" customHeight="false" outlineLevel="0" collapsed="false">
      <c r="A498" s="6" t="s">
        <v>1047</v>
      </c>
      <c r="B498" s="3" t="s">
        <v>7</v>
      </c>
      <c r="C498" s="16" t="s">
        <v>1048</v>
      </c>
      <c r="D498" s="16" t="s">
        <v>1044</v>
      </c>
    </row>
    <row r="499" customFormat="false" ht="14.25" hidden="false" customHeight="false" outlineLevel="0" collapsed="false">
      <c r="A499" s="6" t="s">
        <v>1049</v>
      </c>
      <c r="B499" s="3" t="s">
        <v>7</v>
      </c>
      <c r="C499" s="16" t="s">
        <v>1050</v>
      </c>
      <c r="D499" s="16" t="s">
        <v>1044</v>
      </c>
    </row>
    <row r="500" customFormat="false" ht="14.25" hidden="false" customHeight="false" outlineLevel="0" collapsed="false">
      <c r="A500" s="6" t="s">
        <v>1051</v>
      </c>
      <c r="B500" s="3" t="s">
        <v>7</v>
      </c>
      <c r="C500" s="16" t="s">
        <v>1052</v>
      </c>
      <c r="D500" s="16" t="s">
        <v>1044</v>
      </c>
    </row>
    <row r="501" customFormat="false" ht="14.25" hidden="false" customHeight="false" outlineLevel="0" collapsed="false">
      <c r="A501" s="6" t="s">
        <v>1053</v>
      </c>
      <c r="B501" s="3" t="s">
        <v>7</v>
      </c>
      <c r="C501" s="16" t="s">
        <v>1054</v>
      </c>
      <c r="D501" s="16" t="s">
        <v>1044</v>
      </c>
    </row>
    <row r="502" customFormat="false" ht="14.25" hidden="false" customHeight="false" outlineLevel="0" collapsed="false">
      <c r="A502" s="6" t="s">
        <v>1055</v>
      </c>
      <c r="B502" s="3" t="s">
        <v>7</v>
      </c>
      <c r="C502" s="16" t="s">
        <v>1056</v>
      </c>
      <c r="D502" s="16" t="s">
        <v>1057</v>
      </c>
    </row>
    <row r="503" customFormat="false" ht="14.25" hidden="false" customHeight="false" outlineLevel="0" collapsed="false">
      <c r="A503" s="6" t="s">
        <v>1058</v>
      </c>
      <c r="B503" s="3" t="s">
        <v>7</v>
      </c>
      <c r="C503" s="16" t="s">
        <v>1059</v>
      </c>
      <c r="D503" s="16" t="s">
        <v>1057</v>
      </c>
    </row>
    <row r="504" customFormat="false" ht="14.25" hidden="false" customHeight="false" outlineLevel="0" collapsed="false">
      <c r="A504" s="6" t="s">
        <v>1060</v>
      </c>
      <c r="B504" s="3" t="s">
        <v>7</v>
      </c>
      <c r="C504" s="16" t="s">
        <v>1061</v>
      </c>
      <c r="D504" s="16" t="s">
        <v>1057</v>
      </c>
    </row>
    <row r="505" customFormat="false" ht="14.25" hidden="false" customHeight="false" outlineLevel="0" collapsed="false">
      <c r="A505" s="6" t="s">
        <v>1062</v>
      </c>
      <c r="B505" s="3" t="s">
        <v>7</v>
      </c>
      <c r="C505" s="16" t="s">
        <v>1063</v>
      </c>
      <c r="D505" s="16" t="s">
        <v>1057</v>
      </c>
    </row>
    <row r="506" customFormat="false" ht="14.25" hidden="false" customHeight="false" outlineLevel="0" collapsed="false">
      <c r="A506" s="6" t="s">
        <v>1064</v>
      </c>
      <c r="B506" s="3" t="s">
        <v>7</v>
      </c>
      <c r="C506" s="16" t="s">
        <v>1065</v>
      </c>
      <c r="D506" s="16" t="s">
        <v>1057</v>
      </c>
    </row>
    <row r="507" customFormat="false" ht="14.25" hidden="false" customHeight="false" outlineLevel="0" collapsed="false">
      <c r="A507" s="6" t="s">
        <v>1066</v>
      </c>
      <c r="B507" s="3" t="s">
        <v>7</v>
      </c>
      <c r="C507" s="16" t="s">
        <v>1067</v>
      </c>
      <c r="D507" s="16" t="s">
        <v>1057</v>
      </c>
    </row>
    <row r="508" customFormat="false" ht="14.25" hidden="false" customHeight="false" outlineLevel="0" collapsed="false">
      <c r="A508" s="6" t="s">
        <v>1068</v>
      </c>
      <c r="B508" s="3" t="s">
        <v>7</v>
      </c>
      <c r="C508" s="16" t="s">
        <v>1069</v>
      </c>
      <c r="D508" s="16" t="s">
        <v>1057</v>
      </c>
    </row>
    <row r="509" customFormat="false" ht="14.25" hidden="false" customHeight="false" outlineLevel="0" collapsed="false">
      <c r="A509" s="6" t="s">
        <v>1070</v>
      </c>
      <c r="B509" s="3" t="s">
        <v>7</v>
      </c>
      <c r="C509" s="16" t="s">
        <v>1071</v>
      </c>
      <c r="D509" s="16" t="s">
        <v>1057</v>
      </c>
    </row>
    <row r="510" customFormat="false" ht="14.25" hidden="false" customHeight="false" outlineLevel="0" collapsed="false">
      <c r="A510" s="6" t="s">
        <v>1072</v>
      </c>
      <c r="B510" s="3" t="s">
        <v>7</v>
      </c>
      <c r="C510" s="16" t="s">
        <v>1073</v>
      </c>
      <c r="D510" s="16" t="s">
        <v>1074</v>
      </c>
    </row>
    <row r="511" customFormat="false" ht="14.25" hidden="false" customHeight="false" outlineLevel="0" collapsed="false">
      <c r="A511" s="6" t="s">
        <v>1075</v>
      </c>
      <c r="B511" s="3" t="s">
        <v>7</v>
      </c>
      <c r="C511" s="16" t="s">
        <v>1076</v>
      </c>
      <c r="D511" s="16" t="s">
        <v>1074</v>
      </c>
    </row>
    <row r="512" customFormat="false" ht="14.25" hidden="false" customHeight="false" outlineLevel="0" collapsed="false">
      <c r="A512" s="6" t="s">
        <v>1077</v>
      </c>
      <c r="B512" s="3" t="s">
        <v>7</v>
      </c>
      <c r="C512" s="16" t="s">
        <v>1078</v>
      </c>
      <c r="D512" s="16" t="s">
        <v>1074</v>
      </c>
    </row>
    <row r="513" customFormat="false" ht="14.25" hidden="false" customHeight="false" outlineLevel="0" collapsed="false">
      <c r="A513" s="6" t="s">
        <v>1079</v>
      </c>
      <c r="B513" s="3" t="s">
        <v>7</v>
      </c>
      <c r="C513" s="16" t="s">
        <v>1080</v>
      </c>
      <c r="D513" s="16" t="s">
        <v>1074</v>
      </c>
    </row>
    <row r="514" customFormat="false" ht="14.25" hidden="false" customHeight="false" outlineLevel="0" collapsed="false">
      <c r="A514" s="6" t="s">
        <v>1081</v>
      </c>
      <c r="B514" s="3" t="s">
        <v>7</v>
      </c>
      <c r="C514" s="16" t="s">
        <v>1082</v>
      </c>
      <c r="D514" s="16" t="s">
        <v>1074</v>
      </c>
    </row>
    <row r="515" customFormat="false" ht="14.25" hidden="false" customHeight="false" outlineLevel="0" collapsed="false">
      <c r="A515" s="6" t="s">
        <v>1083</v>
      </c>
      <c r="B515" s="3" t="s">
        <v>7</v>
      </c>
      <c r="C515" s="16" t="s">
        <v>1084</v>
      </c>
      <c r="D515" s="16" t="s">
        <v>1074</v>
      </c>
    </row>
    <row r="516" customFormat="false" ht="14.25" hidden="false" customHeight="false" outlineLevel="0" collapsed="false">
      <c r="A516" s="6" t="s">
        <v>1085</v>
      </c>
      <c r="B516" s="3" t="s">
        <v>7</v>
      </c>
      <c r="C516" s="16" t="s">
        <v>1086</v>
      </c>
      <c r="D516" s="16" t="s">
        <v>1074</v>
      </c>
    </row>
    <row r="517" customFormat="false" ht="14.25" hidden="false" customHeight="false" outlineLevel="0" collapsed="false">
      <c r="A517" s="6" t="s">
        <v>1087</v>
      </c>
      <c r="B517" s="3" t="s">
        <v>7</v>
      </c>
      <c r="C517" s="16" t="s">
        <v>1088</v>
      </c>
      <c r="D517" s="16" t="s">
        <v>1074</v>
      </c>
    </row>
    <row r="518" customFormat="false" ht="14.25" hidden="false" customHeight="false" outlineLevel="0" collapsed="false">
      <c r="A518" s="6" t="s">
        <v>1089</v>
      </c>
      <c r="B518" s="3" t="s">
        <v>7</v>
      </c>
      <c r="C518" s="16" t="s">
        <v>1090</v>
      </c>
      <c r="D518" s="16" t="s">
        <v>1074</v>
      </c>
    </row>
    <row r="519" customFormat="false" ht="17.25" hidden="false" customHeight="true" outlineLevel="0" collapsed="false">
      <c r="A519" s="6" t="s">
        <v>1091</v>
      </c>
      <c r="B519" s="3" t="s">
        <v>7</v>
      </c>
      <c r="C519" s="16" t="s">
        <v>1092</v>
      </c>
      <c r="D519" s="17" t="s">
        <v>1093</v>
      </c>
    </row>
    <row r="520" customFormat="false" ht="14.25" hidden="false" customHeight="false" outlineLevel="0" collapsed="false">
      <c r="A520" s="6" t="s">
        <v>1094</v>
      </c>
      <c r="B520" s="3" t="s">
        <v>7</v>
      </c>
      <c r="C520" s="16" t="s">
        <v>1095</v>
      </c>
      <c r="D520" s="17" t="s">
        <v>1093</v>
      </c>
    </row>
    <row r="521" customFormat="false" ht="14.25" hidden="false" customHeight="false" outlineLevel="0" collapsed="false">
      <c r="A521" s="6" t="s">
        <v>1096</v>
      </c>
      <c r="B521" s="3" t="s">
        <v>7</v>
      </c>
      <c r="C521" s="16" t="s">
        <v>822</v>
      </c>
      <c r="D521" s="17" t="s">
        <v>1097</v>
      </c>
    </row>
    <row r="522" customFormat="false" ht="14.25" hidden="false" customHeight="false" outlineLevel="0" collapsed="false">
      <c r="A522" s="6" t="s">
        <v>1098</v>
      </c>
      <c r="B522" s="3" t="s">
        <v>7</v>
      </c>
      <c r="C522" s="16" t="s">
        <v>1099</v>
      </c>
      <c r="D522" s="17" t="s">
        <v>1097</v>
      </c>
    </row>
    <row r="523" customFormat="false" ht="14.25" hidden="false" customHeight="false" outlineLevel="0" collapsed="false">
      <c r="A523" s="6" t="s">
        <v>1100</v>
      </c>
      <c r="B523" s="3" t="s">
        <v>7</v>
      </c>
      <c r="C523" s="18" t="s">
        <v>1101</v>
      </c>
      <c r="D523" s="18" t="s">
        <v>1102</v>
      </c>
    </row>
    <row r="524" customFormat="false" ht="14.25" hidden="false" customHeight="false" outlineLevel="0" collapsed="false">
      <c r="A524" s="6" t="s">
        <v>1103</v>
      </c>
      <c r="B524" s="3" t="s">
        <v>7</v>
      </c>
      <c r="C524" s="18" t="s">
        <v>1104</v>
      </c>
      <c r="D524" s="18" t="s">
        <v>1102</v>
      </c>
    </row>
    <row r="525" customFormat="false" ht="14.25" hidden="false" customHeight="false" outlineLevel="0" collapsed="false">
      <c r="A525" s="6" t="s">
        <v>1105</v>
      </c>
      <c r="B525" s="3" t="s">
        <v>7</v>
      </c>
      <c r="C525" s="18" t="s">
        <v>1106</v>
      </c>
      <c r="D525" s="18" t="s">
        <v>1102</v>
      </c>
    </row>
    <row r="526" customFormat="false" ht="14.25" hidden="false" customHeight="false" outlineLevel="0" collapsed="false">
      <c r="A526" s="6" t="s">
        <v>1107</v>
      </c>
      <c r="B526" s="3" t="s">
        <v>7</v>
      </c>
      <c r="C526" s="18" t="s">
        <v>1108</v>
      </c>
      <c r="D526" s="18" t="s">
        <v>1102</v>
      </c>
    </row>
    <row r="527" customFormat="false" ht="14.25" hidden="false" customHeight="false" outlineLevel="0" collapsed="false">
      <c r="A527" s="6" t="s">
        <v>1109</v>
      </c>
      <c r="B527" s="3" t="s">
        <v>7</v>
      </c>
      <c r="C527" s="18" t="s">
        <v>1110</v>
      </c>
      <c r="D527" s="18" t="s">
        <v>1102</v>
      </c>
    </row>
    <row r="528" customFormat="false" ht="14.25" hidden="false" customHeight="false" outlineLevel="0" collapsed="false">
      <c r="A528" s="6" t="s">
        <v>1111</v>
      </c>
      <c r="B528" s="3" t="s">
        <v>7</v>
      </c>
      <c r="C528" s="18" t="s">
        <v>1112</v>
      </c>
      <c r="D528" s="18" t="s">
        <v>1102</v>
      </c>
    </row>
    <row r="529" customFormat="false" ht="14.25" hidden="false" customHeight="false" outlineLevel="0" collapsed="false">
      <c r="A529" s="6" t="s">
        <v>1113</v>
      </c>
      <c r="B529" s="3" t="s">
        <v>7</v>
      </c>
      <c r="C529" s="18" t="s">
        <v>1114</v>
      </c>
      <c r="D529" s="18" t="s">
        <v>1102</v>
      </c>
    </row>
    <row r="530" customFormat="false" ht="14.25" hidden="false" customHeight="false" outlineLevel="0" collapsed="false">
      <c r="A530" s="6" t="s">
        <v>1115</v>
      </c>
      <c r="B530" s="3" t="s">
        <v>7</v>
      </c>
      <c r="C530" s="18" t="s">
        <v>1116</v>
      </c>
      <c r="D530" s="18" t="s">
        <v>1102</v>
      </c>
    </row>
    <row r="531" customFormat="false" ht="14.25" hidden="false" customHeight="false" outlineLevel="0" collapsed="false">
      <c r="A531" s="6" t="s">
        <v>1117</v>
      </c>
      <c r="B531" s="3" t="s">
        <v>7</v>
      </c>
      <c r="C531" s="18" t="s">
        <v>463</v>
      </c>
      <c r="D531" s="18" t="s">
        <v>1102</v>
      </c>
    </row>
    <row r="532" customFormat="false" ht="14.25" hidden="false" customHeight="false" outlineLevel="0" collapsed="false">
      <c r="A532" s="6" t="s">
        <v>1118</v>
      </c>
      <c r="B532" s="3" t="s">
        <v>7</v>
      </c>
      <c r="C532" s="18" t="s">
        <v>1119</v>
      </c>
      <c r="D532" s="18" t="s">
        <v>1102</v>
      </c>
    </row>
    <row r="533" customFormat="false" ht="14.25" hidden="false" customHeight="false" outlineLevel="0" collapsed="false">
      <c r="A533" s="6" t="s">
        <v>1120</v>
      </c>
      <c r="B533" s="3" t="s">
        <v>7</v>
      </c>
      <c r="C533" s="18" t="s">
        <v>1121</v>
      </c>
      <c r="D533" s="19" t="s">
        <v>1102</v>
      </c>
    </row>
    <row r="534" customFormat="false" ht="14.25" hidden="false" customHeight="false" outlineLevel="0" collapsed="false">
      <c r="A534" s="6" t="s">
        <v>1122</v>
      </c>
      <c r="B534" s="3" t="s">
        <v>7</v>
      </c>
      <c r="C534" s="18" t="s">
        <v>1123</v>
      </c>
      <c r="D534" s="18" t="s">
        <v>1102</v>
      </c>
    </row>
    <row r="535" customFormat="false" ht="14.25" hidden="false" customHeight="false" outlineLevel="0" collapsed="false">
      <c r="A535" s="6" t="s">
        <v>1124</v>
      </c>
      <c r="B535" s="3" t="s">
        <v>7</v>
      </c>
      <c r="C535" s="18" t="s">
        <v>1125</v>
      </c>
      <c r="D535" s="19" t="s">
        <v>1102</v>
      </c>
    </row>
    <row r="536" customFormat="false" ht="14.25" hidden="false" customHeight="false" outlineLevel="0" collapsed="false">
      <c r="A536" s="6" t="s">
        <v>1126</v>
      </c>
      <c r="B536" s="3" t="s">
        <v>7</v>
      </c>
      <c r="C536" s="18" t="s">
        <v>1127</v>
      </c>
      <c r="D536" s="18" t="s">
        <v>1102</v>
      </c>
    </row>
    <row r="537" customFormat="false" ht="14.25" hidden="false" customHeight="false" outlineLevel="0" collapsed="false">
      <c r="A537" s="6" t="s">
        <v>1128</v>
      </c>
      <c r="B537" s="3" t="s">
        <v>7</v>
      </c>
      <c r="C537" s="18" t="s">
        <v>1129</v>
      </c>
      <c r="D537" s="18" t="s">
        <v>1102</v>
      </c>
    </row>
    <row r="538" customFormat="false" ht="14.25" hidden="false" customHeight="false" outlineLevel="0" collapsed="false">
      <c r="A538" s="6" t="s">
        <v>1130</v>
      </c>
      <c r="B538" s="3" t="s">
        <v>7</v>
      </c>
      <c r="C538" s="20" t="s">
        <v>1131</v>
      </c>
      <c r="D538" s="20" t="s">
        <v>1102</v>
      </c>
    </row>
    <row r="539" customFormat="false" ht="14.25" hidden="false" customHeight="false" outlineLevel="0" collapsed="false">
      <c r="A539" s="6" t="s">
        <v>1132</v>
      </c>
      <c r="B539" s="3" t="s">
        <v>7</v>
      </c>
      <c r="C539" s="20" t="s">
        <v>1133</v>
      </c>
      <c r="D539" s="20" t="s">
        <v>1102</v>
      </c>
    </row>
    <row r="540" customFormat="false" ht="14.25" hidden="false" customHeight="false" outlineLevel="0" collapsed="false">
      <c r="A540" s="6" t="s">
        <v>1134</v>
      </c>
      <c r="B540" s="3" t="s">
        <v>7</v>
      </c>
      <c r="C540" s="18" t="s">
        <v>1135</v>
      </c>
      <c r="D540" s="18" t="s">
        <v>1102</v>
      </c>
    </row>
    <row r="541" customFormat="false" ht="14.25" hidden="false" customHeight="false" outlineLevel="0" collapsed="false">
      <c r="A541" s="6" t="s">
        <v>1136</v>
      </c>
      <c r="B541" s="3" t="s">
        <v>7</v>
      </c>
      <c r="C541" s="20" t="s">
        <v>1137</v>
      </c>
      <c r="D541" s="18" t="s">
        <v>1102</v>
      </c>
    </row>
    <row r="542" customFormat="false" ht="14.25" hidden="false" customHeight="false" outlineLevel="0" collapsed="false">
      <c r="A542" s="6" t="s">
        <v>1138</v>
      </c>
      <c r="B542" s="3" t="s">
        <v>7</v>
      </c>
      <c r="C542" s="18" t="s">
        <v>1139</v>
      </c>
      <c r="D542" s="18" t="s">
        <v>1102</v>
      </c>
    </row>
    <row r="543" customFormat="false" ht="14.25" hidden="false" customHeight="false" outlineLevel="0" collapsed="false">
      <c r="A543" s="6" t="s">
        <v>1140</v>
      </c>
      <c r="B543" s="3" t="s">
        <v>7</v>
      </c>
      <c r="C543" s="18" t="s">
        <v>1141</v>
      </c>
      <c r="D543" s="18" t="s">
        <v>1102</v>
      </c>
    </row>
    <row r="544" customFormat="false" ht="14.25" hidden="false" customHeight="false" outlineLevel="0" collapsed="false">
      <c r="A544" s="6" t="s">
        <v>1142</v>
      </c>
      <c r="B544" s="3" t="s">
        <v>7</v>
      </c>
      <c r="C544" s="20" t="s">
        <v>910</v>
      </c>
      <c r="D544" s="20" t="s">
        <v>1102</v>
      </c>
    </row>
    <row r="545" customFormat="false" ht="14.25" hidden="false" customHeight="false" outlineLevel="0" collapsed="false">
      <c r="A545" s="6" t="s">
        <v>1143</v>
      </c>
      <c r="B545" s="3" t="s">
        <v>7</v>
      </c>
      <c r="C545" s="20" t="s">
        <v>1144</v>
      </c>
      <c r="D545" s="20" t="s">
        <v>1102</v>
      </c>
    </row>
    <row r="546" customFormat="false" ht="14.25" hidden="false" customHeight="false" outlineLevel="0" collapsed="false">
      <c r="A546" s="6" t="s">
        <v>1145</v>
      </c>
      <c r="B546" s="3" t="s">
        <v>7</v>
      </c>
      <c r="C546" s="20" t="s">
        <v>1146</v>
      </c>
      <c r="D546" s="20" t="s">
        <v>1102</v>
      </c>
    </row>
    <row r="547" customFormat="false" ht="14.25" hidden="false" customHeight="false" outlineLevel="0" collapsed="false">
      <c r="A547" s="6" t="s">
        <v>1147</v>
      </c>
      <c r="B547" s="3" t="s">
        <v>7</v>
      </c>
      <c r="C547" s="18" t="s">
        <v>1148</v>
      </c>
      <c r="D547" s="18" t="s">
        <v>1149</v>
      </c>
    </row>
    <row r="548" customFormat="false" ht="14.25" hidden="false" customHeight="false" outlineLevel="0" collapsed="false">
      <c r="A548" s="6" t="s">
        <v>1150</v>
      </c>
      <c r="B548" s="3" t="s">
        <v>7</v>
      </c>
      <c r="C548" s="18" t="s">
        <v>1151</v>
      </c>
      <c r="D548" s="19" t="s">
        <v>1149</v>
      </c>
    </row>
    <row r="549" customFormat="false" ht="14.25" hidden="false" customHeight="false" outlineLevel="0" collapsed="false">
      <c r="A549" s="6" t="s">
        <v>1152</v>
      </c>
      <c r="B549" s="3" t="s">
        <v>7</v>
      </c>
      <c r="C549" s="18" t="s">
        <v>1153</v>
      </c>
      <c r="D549" s="18" t="s">
        <v>1149</v>
      </c>
    </row>
    <row r="550" customFormat="false" ht="14.25" hidden="false" customHeight="false" outlineLevel="0" collapsed="false">
      <c r="A550" s="6" t="s">
        <v>1154</v>
      </c>
      <c r="B550" s="3" t="s">
        <v>7</v>
      </c>
      <c r="C550" s="18" t="s">
        <v>1155</v>
      </c>
      <c r="D550" s="18" t="s">
        <v>1156</v>
      </c>
    </row>
    <row r="551" customFormat="false" ht="14.25" hidden="false" customHeight="false" outlineLevel="0" collapsed="false">
      <c r="A551" s="6" t="s">
        <v>1157</v>
      </c>
      <c r="B551" s="3" t="s">
        <v>7</v>
      </c>
      <c r="C551" s="18" t="s">
        <v>613</v>
      </c>
      <c r="D551" s="18" t="s">
        <v>1158</v>
      </c>
    </row>
    <row r="552" customFormat="false" ht="14.25" hidden="false" customHeight="false" outlineLevel="0" collapsed="false">
      <c r="A552" s="6" t="s">
        <v>1159</v>
      </c>
      <c r="B552" s="3" t="s">
        <v>7</v>
      </c>
      <c r="C552" s="18" t="s">
        <v>1160</v>
      </c>
      <c r="D552" s="18" t="s">
        <v>1158</v>
      </c>
    </row>
    <row r="553" customFormat="false" ht="14.25" hidden="false" customHeight="false" outlineLevel="0" collapsed="false">
      <c r="A553" s="6" t="s">
        <v>1161</v>
      </c>
      <c r="B553" s="3" t="s">
        <v>7</v>
      </c>
      <c r="C553" s="18" t="s">
        <v>1162</v>
      </c>
      <c r="D553" s="18" t="s">
        <v>1158</v>
      </c>
    </row>
    <row r="554" customFormat="false" ht="14.25" hidden="false" customHeight="false" outlineLevel="0" collapsed="false">
      <c r="A554" s="6" t="s">
        <v>1163</v>
      </c>
      <c r="B554" s="3" t="s">
        <v>7</v>
      </c>
      <c r="C554" s="18" t="s">
        <v>1164</v>
      </c>
      <c r="D554" s="18" t="s">
        <v>1158</v>
      </c>
    </row>
    <row r="555" customFormat="false" ht="14.25" hidden="false" customHeight="false" outlineLevel="0" collapsed="false">
      <c r="A555" s="6" t="s">
        <v>1165</v>
      </c>
      <c r="B555" s="3" t="s">
        <v>7</v>
      </c>
      <c r="C555" s="18" t="s">
        <v>1166</v>
      </c>
      <c r="D555" s="18" t="s">
        <v>1158</v>
      </c>
    </row>
    <row r="556" customFormat="false" ht="14.25" hidden="false" customHeight="false" outlineLevel="0" collapsed="false">
      <c r="A556" s="6" t="s">
        <v>1167</v>
      </c>
      <c r="B556" s="3" t="s">
        <v>7</v>
      </c>
      <c r="C556" s="18" t="s">
        <v>1168</v>
      </c>
      <c r="D556" s="18" t="s">
        <v>1158</v>
      </c>
    </row>
    <row r="557" customFormat="false" ht="14.25" hidden="false" customHeight="false" outlineLevel="0" collapsed="false">
      <c r="A557" s="6" t="s">
        <v>1169</v>
      </c>
      <c r="B557" s="3" t="s">
        <v>7</v>
      </c>
      <c r="C557" s="18" t="s">
        <v>1170</v>
      </c>
      <c r="D557" s="18" t="s">
        <v>1158</v>
      </c>
    </row>
    <row r="558" customFormat="false" ht="14.25" hidden="false" customHeight="false" outlineLevel="0" collapsed="false">
      <c r="A558" s="6" t="s">
        <v>1171</v>
      </c>
      <c r="B558" s="3" t="s">
        <v>7</v>
      </c>
      <c r="C558" s="18" t="s">
        <v>1172</v>
      </c>
      <c r="D558" s="18" t="s">
        <v>1158</v>
      </c>
    </row>
    <row r="559" customFormat="false" ht="14.25" hidden="false" customHeight="false" outlineLevel="0" collapsed="false">
      <c r="A559" s="6" t="s">
        <v>1173</v>
      </c>
      <c r="B559" s="3" t="s">
        <v>7</v>
      </c>
      <c r="C559" s="18" t="s">
        <v>1174</v>
      </c>
      <c r="D559" s="18" t="s">
        <v>1158</v>
      </c>
    </row>
    <row r="560" customFormat="false" ht="14.25" hidden="false" customHeight="false" outlineLevel="0" collapsed="false">
      <c r="A560" s="6" t="s">
        <v>1175</v>
      </c>
      <c r="B560" s="3" t="s">
        <v>7</v>
      </c>
      <c r="C560" s="21" t="s">
        <v>1176</v>
      </c>
      <c r="D560" s="18" t="s">
        <v>1158</v>
      </c>
    </row>
    <row r="561" customFormat="false" ht="14.25" hidden="false" customHeight="false" outlineLevel="0" collapsed="false">
      <c r="A561" s="6" t="s">
        <v>1177</v>
      </c>
      <c r="B561" s="3" t="s">
        <v>7</v>
      </c>
      <c r="C561" s="21" t="s">
        <v>1178</v>
      </c>
      <c r="D561" s="18" t="s">
        <v>1158</v>
      </c>
    </row>
    <row r="562" customFormat="false" ht="14.25" hidden="false" customHeight="false" outlineLevel="0" collapsed="false">
      <c r="A562" s="6" t="s">
        <v>1179</v>
      </c>
      <c r="B562" s="3" t="s">
        <v>7</v>
      </c>
      <c r="C562" s="12" t="s">
        <v>1180</v>
      </c>
      <c r="D562" s="12" t="s">
        <v>1181</v>
      </c>
    </row>
    <row r="563" customFormat="false" ht="14.25" hidden="false" customHeight="false" outlineLevel="0" collapsed="false">
      <c r="A563" s="6" t="s">
        <v>1182</v>
      </c>
      <c r="B563" s="3" t="s">
        <v>7</v>
      </c>
      <c r="C563" s="12" t="s">
        <v>1183</v>
      </c>
      <c r="D563" s="12" t="s">
        <v>1181</v>
      </c>
    </row>
    <row r="564" customFormat="false" ht="14.25" hidden="false" customHeight="false" outlineLevel="0" collapsed="false">
      <c r="A564" s="6" t="s">
        <v>1184</v>
      </c>
      <c r="B564" s="3" t="s">
        <v>7</v>
      </c>
      <c r="C564" s="12" t="s">
        <v>1185</v>
      </c>
      <c r="D564" s="12" t="s">
        <v>1181</v>
      </c>
    </row>
    <row r="565" customFormat="false" ht="14.25" hidden="false" customHeight="false" outlineLevel="0" collapsed="false">
      <c r="A565" s="6" t="s">
        <v>1186</v>
      </c>
      <c r="B565" s="3" t="s">
        <v>7</v>
      </c>
      <c r="C565" s="20" t="s">
        <v>1187</v>
      </c>
      <c r="D565" s="12" t="s">
        <v>1181</v>
      </c>
    </row>
    <row r="566" customFormat="false" ht="14.25" hidden="false" customHeight="false" outlineLevel="0" collapsed="false">
      <c r="A566" s="6" t="s">
        <v>1188</v>
      </c>
      <c r="B566" s="3" t="s">
        <v>7</v>
      </c>
      <c r="C566" s="20" t="s">
        <v>1189</v>
      </c>
      <c r="D566" s="12" t="s">
        <v>1181</v>
      </c>
    </row>
    <row r="567" customFormat="false" ht="14.25" hidden="false" customHeight="false" outlineLevel="0" collapsed="false">
      <c r="A567" s="6" t="s">
        <v>1190</v>
      </c>
      <c r="B567" s="3" t="s">
        <v>7</v>
      </c>
      <c r="C567" s="20" t="s">
        <v>1191</v>
      </c>
      <c r="D567" s="12" t="s">
        <v>1181</v>
      </c>
    </row>
    <row r="568" customFormat="false" ht="14.25" hidden="false" customHeight="false" outlineLevel="0" collapsed="false">
      <c r="A568" s="6" t="s">
        <v>1192</v>
      </c>
      <c r="B568" s="3" t="s">
        <v>7</v>
      </c>
      <c r="C568" s="18" t="s">
        <v>1193</v>
      </c>
      <c r="D568" s="18" t="s">
        <v>1194</v>
      </c>
    </row>
    <row r="569" customFormat="false" ht="14.25" hidden="false" customHeight="false" outlineLevel="0" collapsed="false">
      <c r="A569" s="6" t="s">
        <v>1195</v>
      </c>
      <c r="B569" s="3" t="s">
        <v>7</v>
      </c>
      <c r="C569" s="18" t="s">
        <v>1196</v>
      </c>
      <c r="D569" s="19" t="s">
        <v>1194</v>
      </c>
    </row>
    <row r="570" customFormat="false" ht="14.25" hidden="false" customHeight="false" outlineLevel="0" collapsed="false">
      <c r="A570" s="6" t="s">
        <v>1197</v>
      </c>
      <c r="B570" s="3" t="s">
        <v>7</v>
      </c>
      <c r="C570" s="18" t="s">
        <v>1198</v>
      </c>
      <c r="D570" s="19" t="s">
        <v>1194</v>
      </c>
    </row>
    <row r="571" customFormat="false" ht="14.25" hidden="false" customHeight="false" outlineLevel="0" collapsed="false">
      <c r="A571" s="6" t="s">
        <v>1199</v>
      </c>
      <c r="B571" s="3" t="s">
        <v>7</v>
      </c>
      <c r="C571" s="18" t="s">
        <v>1200</v>
      </c>
      <c r="D571" s="18" t="s">
        <v>1194</v>
      </c>
    </row>
    <row r="572" customFormat="false" ht="14.25" hidden="false" customHeight="false" outlineLevel="0" collapsed="false">
      <c r="A572" s="6" t="s">
        <v>1201</v>
      </c>
      <c r="B572" s="3" t="s">
        <v>7</v>
      </c>
      <c r="C572" s="18" t="s">
        <v>1202</v>
      </c>
      <c r="D572" s="18" t="s">
        <v>1194</v>
      </c>
    </row>
    <row r="573" customFormat="false" ht="14.25" hidden="false" customHeight="false" outlineLevel="0" collapsed="false">
      <c r="A573" s="6" t="s">
        <v>1203</v>
      </c>
      <c r="B573" s="3" t="s">
        <v>7</v>
      </c>
      <c r="C573" s="18" t="s">
        <v>1204</v>
      </c>
      <c r="D573" s="18" t="s">
        <v>1194</v>
      </c>
    </row>
    <row r="574" customFormat="false" ht="14.25" hidden="false" customHeight="false" outlineLevel="0" collapsed="false">
      <c r="A574" s="6" t="s">
        <v>1205</v>
      </c>
      <c r="B574" s="3" t="s">
        <v>7</v>
      </c>
      <c r="C574" s="18" t="s">
        <v>1206</v>
      </c>
      <c r="D574" s="19" t="s">
        <v>1194</v>
      </c>
    </row>
    <row r="575" customFormat="false" ht="14.25" hidden="false" customHeight="false" outlineLevel="0" collapsed="false">
      <c r="A575" s="6" t="s">
        <v>1207</v>
      </c>
      <c r="B575" s="3" t="s">
        <v>7</v>
      </c>
      <c r="C575" s="18" t="s">
        <v>1208</v>
      </c>
      <c r="D575" s="19" t="s">
        <v>1194</v>
      </c>
    </row>
    <row r="576" customFormat="false" ht="14.25" hidden="false" customHeight="false" outlineLevel="0" collapsed="false">
      <c r="A576" s="6" t="s">
        <v>1209</v>
      </c>
      <c r="B576" s="3" t="s">
        <v>7</v>
      </c>
      <c r="C576" s="18" t="s">
        <v>1210</v>
      </c>
      <c r="D576" s="19" t="s">
        <v>1194</v>
      </c>
    </row>
    <row r="577" customFormat="false" ht="14.25" hidden="false" customHeight="false" outlineLevel="0" collapsed="false">
      <c r="A577" s="6" t="s">
        <v>1211</v>
      </c>
      <c r="B577" s="3" t="s">
        <v>7</v>
      </c>
      <c r="C577" s="18" t="s">
        <v>1212</v>
      </c>
      <c r="D577" s="18" t="s">
        <v>1213</v>
      </c>
    </row>
    <row r="578" customFormat="false" ht="14.25" hidden="false" customHeight="false" outlineLevel="0" collapsed="false">
      <c r="A578" s="6" t="s">
        <v>1214</v>
      </c>
      <c r="B578" s="3" t="s">
        <v>7</v>
      </c>
      <c r="C578" s="18" t="s">
        <v>1215</v>
      </c>
      <c r="D578" s="18" t="s">
        <v>1213</v>
      </c>
    </row>
    <row r="579" customFormat="false" ht="14.25" hidden="false" customHeight="false" outlineLevel="0" collapsed="false">
      <c r="A579" s="6" t="s">
        <v>1216</v>
      </c>
      <c r="B579" s="3" t="s">
        <v>7</v>
      </c>
      <c r="C579" s="18" t="s">
        <v>1217</v>
      </c>
      <c r="D579" s="18" t="s">
        <v>1213</v>
      </c>
    </row>
    <row r="580" customFormat="false" ht="14.25" hidden="false" customHeight="false" outlineLevel="0" collapsed="false">
      <c r="A580" s="6" t="s">
        <v>1218</v>
      </c>
      <c r="B580" s="3" t="s">
        <v>7</v>
      </c>
      <c r="C580" s="18" t="s">
        <v>1219</v>
      </c>
      <c r="D580" s="18" t="s">
        <v>1213</v>
      </c>
    </row>
    <row r="581" customFormat="false" ht="14.25" hidden="false" customHeight="false" outlineLevel="0" collapsed="false">
      <c r="A581" s="6" t="s">
        <v>1220</v>
      </c>
      <c r="B581" s="3" t="s">
        <v>7</v>
      </c>
      <c r="C581" s="18" t="s">
        <v>1221</v>
      </c>
      <c r="D581" s="18" t="s">
        <v>1213</v>
      </c>
    </row>
    <row r="582" customFormat="false" ht="14.25" hidden="false" customHeight="false" outlineLevel="0" collapsed="false">
      <c r="A582" s="6" t="s">
        <v>1222</v>
      </c>
      <c r="B582" s="3" t="s">
        <v>7</v>
      </c>
      <c r="C582" s="18" t="s">
        <v>1223</v>
      </c>
      <c r="D582" s="18" t="s">
        <v>1213</v>
      </c>
    </row>
    <row r="583" customFormat="false" ht="14.25" hidden="false" customHeight="false" outlineLevel="0" collapsed="false">
      <c r="A583" s="6" t="s">
        <v>1224</v>
      </c>
      <c r="B583" s="3" t="s">
        <v>7</v>
      </c>
      <c r="C583" s="18" t="s">
        <v>1225</v>
      </c>
      <c r="D583" s="18" t="s">
        <v>1213</v>
      </c>
    </row>
    <row r="584" customFormat="false" ht="14.25" hidden="false" customHeight="false" outlineLevel="0" collapsed="false">
      <c r="A584" s="6" t="s">
        <v>1226</v>
      </c>
      <c r="B584" s="3" t="s">
        <v>7</v>
      </c>
      <c r="C584" s="21" t="s">
        <v>1227</v>
      </c>
      <c r="D584" s="18" t="s">
        <v>1213</v>
      </c>
    </row>
    <row r="585" customFormat="false" ht="14.25" hidden="false" customHeight="false" outlineLevel="0" collapsed="false">
      <c r="A585" s="6" t="s">
        <v>1228</v>
      </c>
      <c r="B585" s="3" t="s">
        <v>7</v>
      </c>
      <c r="C585" s="21" t="s">
        <v>1229</v>
      </c>
      <c r="D585" s="18" t="s">
        <v>1213</v>
      </c>
    </row>
    <row r="586" customFormat="false" ht="14.25" hidden="false" customHeight="false" outlineLevel="0" collapsed="false">
      <c r="A586" s="6" t="s">
        <v>1230</v>
      </c>
      <c r="B586" s="3" t="s">
        <v>7</v>
      </c>
      <c r="C586" s="18" t="s">
        <v>1231</v>
      </c>
      <c r="D586" s="19" t="s">
        <v>1232</v>
      </c>
    </row>
    <row r="587" customFormat="false" ht="14.25" hidden="false" customHeight="false" outlineLevel="0" collapsed="false">
      <c r="A587" s="6" t="s">
        <v>1233</v>
      </c>
      <c r="B587" s="3" t="s">
        <v>7</v>
      </c>
      <c r="C587" s="18" t="s">
        <v>1234</v>
      </c>
      <c r="D587" s="18" t="s">
        <v>1232</v>
      </c>
    </row>
    <row r="588" customFormat="false" ht="14.25" hidden="false" customHeight="false" outlineLevel="0" collapsed="false">
      <c r="A588" s="6" t="s">
        <v>1235</v>
      </c>
      <c r="B588" s="3" t="s">
        <v>7</v>
      </c>
      <c r="C588" s="18" t="s">
        <v>1236</v>
      </c>
      <c r="D588" s="18" t="s">
        <v>1232</v>
      </c>
    </row>
    <row r="589" customFormat="false" ht="14.25" hidden="false" customHeight="false" outlineLevel="0" collapsed="false">
      <c r="A589" s="6" t="s">
        <v>1237</v>
      </c>
      <c r="B589" s="3" t="s">
        <v>7</v>
      </c>
      <c r="C589" s="18" t="s">
        <v>1238</v>
      </c>
      <c r="D589" s="18" t="s">
        <v>1232</v>
      </c>
    </row>
    <row r="590" customFormat="false" ht="14.25" hidden="false" customHeight="false" outlineLevel="0" collapsed="false">
      <c r="A590" s="6" t="s">
        <v>1239</v>
      </c>
      <c r="B590" s="3" t="s">
        <v>7</v>
      </c>
      <c r="C590" s="18" t="s">
        <v>1240</v>
      </c>
      <c r="D590" s="18" t="s">
        <v>1232</v>
      </c>
    </row>
    <row r="591" customFormat="false" ht="14.25" hidden="false" customHeight="false" outlineLevel="0" collapsed="false">
      <c r="A591" s="6" t="s">
        <v>1241</v>
      </c>
      <c r="B591" s="3" t="s">
        <v>7</v>
      </c>
      <c r="C591" s="18" t="s">
        <v>1242</v>
      </c>
      <c r="D591" s="18" t="s">
        <v>1232</v>
      </c>
    </row>
    <row r="592" customFormat="false" ht="14.25" hidden="false" customHeight="false" outlineLevel="0" collapsed="false">
      <c r="A592" s="6" t="s">
        <v>1243</v>
      </c>
      <c r="B592" s="3" t="s">
        <v>7</v>
      </c>
      <c r="C592" s="18" t="s">
        <v>1244</v>
      </c>
      <c r="D592" s="19" t="s">
        <v>1232</v>
      </c>
    </row>
    <row r="593" customFormat="false" ht="14.25" hidden="false" customHeight="false" outlineLevel="0" collapsed="false">
      <c r="A593" s="6" t="s">
        <v>1245</v>
      </c>
      <c r="B593" s="3" t="s">
        <v>7</v>
      </c>
      <c r="C593" s="18" t="s">
        <v>1246</v>
      </c>
      <c r="D593" s="19" t="s">
        <v>1232</v>
      </c>
    </row>
    <row r="594" customFormat="false" ht="14.25" hidden="false" customHeight="false" outlineLevel="0" collapsed="false">
      <c r="A594" s="6" t="s">
        <v>1247</v>
      </c>
      <c r="B594" s="3" t="s">
        <v>7</v>
      </c>
      <c r="C594" s="18" t="s">
        <v>1248</v>
      </c>
      <c r="D594" s="18" t="s">
        <v>1249</v>
      </c>
    </row>
    <row r="595" customFormat="false" ht="14.25" hidden="false" customHeight="false" outlineLevel="0" collapsed="false">
      <c r="A595" s="6" t="s">
        <v>1250</v>
      </c>
      <c r="B595" s="3" t="s">
        <v>7</v>
      </c>
      <c r="C595" s="18" t="s">
        <v>1251</v>
      </c>
      <c r="D595" s="19" t="s">
        <v>1249</v>
      </c>
    </row>
    <row r="596" customFormat="false" ht="14.25" hidden="false" customHeight="false" outlineLevel="0" collapsed="false">
      <c r="A596" s="6" t="s">
        <v>1252</v>
      </c>
      <c r="B596" s="3" t="s">
        <v>7</v>
      </c>
      <c r="C596" s="22" t="s">
        <v>1253</v>
      </c>
      <c r="D596" s="19" t="s">
        <v>1249</v>
      </c>
    </row>
    <row r="597" customFormat="false" ht="14.25" hidden="false" customHeight="false" outlineLevel="0" collapsed="false">
      <c r="A597" s="6" t="s">
        <v>1254</v>
      </c>
      <c r="B597" s="3" t="s">
        <v>7</v>
      </c>
      <c r="C597" s="22" t="s">
        <v>1255</v>
      </c>
      <c r="D597" s="18" t="s">
        <v>1249</v>
      </c>
    </row>
    <row r="598" customFormat="false" ht="14.25" hidden="false" customHeight="false" outlineLevel="0" collapsed="false">
      <c r="A598" s="6" t="s">
        <v>1256</v>
      </c>
      <c r="B598" s="3" t="s">
        <v>7</v>
      </c>
      <c r="C598" s="18" t="s">
        <v>1257</v>
      </c>
      <c r="D598" s="19" t="s">
        <v>1249</v>
      </c>
    </row>
    <row r="599" customFormat="false" ht="14.25" hidden="false" customHeight="false" outlineLevel="0" collapsed="false">
      <c r="A599" s="6" t="s">
        <v>1258</v>
      </c>
      <c r="B599" s="3" t="s">
        <v>7</v>
      </c>
      <c r="C599" s="18" t="s">
        <v>1259</v>
      </c>
      <c r="D599" s="19" t="s">
        <v>1249</v>
      </c>
    </row>
    <row r="600" customFormat="false" ht="14.25" hidden="false" customHeight="false" outlineLevel="0" collapsed="false">
      <c r="A600" s="6" t="s">
        <v>1260</v>
      </c>
      <c r="B600" s="3" t="s">
        <v>7</v>
      </c>
      <c r="C600" s="18" t="s">
        <v>1261</v>
      </c>
      <c r="D600" s="18" t="s">
        <v>1249</v>
      </c>
    </row>
    <row r="601" customFormat="false" ht="14.25" hidden="false" customHeight="false" outlineLevel="0" collapsed="false">
      <c r="A601" s="6" t="s">
        <v>1262</v>
      </c>
      <c r="B601" s="3" t="s">
        <v>7</v>
      </c>
      <c r="C601" s="18" t="s">
        <v>289</v>
      </c>
      <c r="D601" s="19" t="s">
        <v>1249</v>
      </c>
    </row>
    <row r="602" customFormat="false" ht="14.25" hidden="false" customHeight="false" outlineLevel="0" collapsed="false">
      <c r="A602" s="6" t="s">
        <v>1263</v>
      </c>
      <c r="B602" s="3" t="s">
        <v>7</v>
      </c>
      <c r="C602" s="18" t="s">
        <v>1264</v>
      </c>
      <c r="D602" s="19" t="s">
        <v>1249</v>
      </c>
    </row>
    <row r="603" customFormat="false" ht="14.25" hidden="false" customHeight="false" outlineLevel="0" collapsed="false">
      <c r="A603" s="6" t="s">
        <v>1265</v>
      </c>
      <c r="B603" s="3" t="s">
        <v>7</v>
      </c>
      <c r="C603" s="18" t="s">
        <v>1266</v>
      </c>
      <c r="D603" s="18" t="s">
        <v>1249</v>
      </c>
    </row>
    <row r="604" customFormat="false" ht="14.25" hidden="false" customHeight="false" outlineLevel="0" collapsed="false">
      <c r="A604" s="6" t="s">
        <v>1267</v>
      </c>
      <c r="B604" s="3" t="s">
        <v>7</v>
      </c>
      <c r="C604" s="22" t="s">
        <v>1268</v>
      </c>
      <c r="D604" s="19" t="s">
        <v>1249</v>
      </c>
    </row>
    <row r="605" customFormat="false" ht="14.25" hidden="false" customHeight="false" outlineLevel="0" collapsed="false">
      <c r="A605" s="6" t="s">
        <v>1269</v>
      </c>
      <c r="B605" s="3" t="s">
        <v>7</v>
      </c>
      <c r="C605" s="22" t="s">
        <v>1270</v>
      </c>
      <c r="D605" s="19" t="s">
        <v>1249</v>
      </c>
    </row>
    <row r="606" customFormat="false" ht="14.25" hidden="false" customHeight="false" outlineLevel="0" collapsed="false">
      <c r="A606" s="6" t="s">
        <v>1271</v>
      </c>
      <c r="B606" s="3" t="s">
        <v>7</v>
      </c>
      <c r="C606" s="22" t="s">
        <v>1272</v>
      </c>
      <c r="D606" s="18" t="s">
        <v>1249</v>
      </c>
    </row>
    <row r="607" customFormat="false" ht="14.25" hidden="false" customHeight="false" outlineLevel="0" collapsed="false">
      <c r="A607" s="6" t="s">
        <v>1273</v>
      </c>
      <c r="B607" s="3" t="s">
        <v>7</v>
      </c>
      <c r="C607" s="22" t="s">
        <v>1274</v>
      </c>
      <c r="D607" s="19" t="s">
        <v>1249</v>
      </c>
    </row>
    <row r="608" customFormat="false" ht="14.25" hidden="false" customHeight="false" outlineLevel="0" collapsed="false">
      <c r="A608" s="6" t="s">
        <v>1275</v>
      </c>
      <c r="B608" s="3" t="s">
        <v>7</v>
      </c>
      <c r="C608" s="18" t="s">
        <v>1276</v>
      </c>
      <c r="D608" s="18" t="s">
        <v>1277</v>
      </c>
    </row>
    <row r="609" customFormat="false" ht="14.25" hidden="false" customHeight="false" outlineLevel="0" collapsed="false">
      <c r="A609" s="6" t="s">
        <v>1278</v>
      </c>
      <c r="B609" s="3" t="s">
        <v>7</v>
      </c>
      <c r="C609" s="18" t="s">
        <v>1279</v>
      </c>
      <c r="D609" s="19" t="s">
        <v>1277</v>
      </c>
    </row>
    <row r="610" customFormat="false" ht="14.25" hidden="false" customHeight="false" outlineLevel="0" collapsed="false">
      <c r="A610" s="6" t="s">
        <v>1280</v>
      </c>
      <c r="B610" s="3" t="s">
        <v>7</v>
      </c>
      <c r="C610" s="18" t="s">
        <v>1281</v>
      </c>
      <c r="D610" s="18" t="s">
        <v>1277</v>
      </c>
    </row>
    <row r="611" customFormat="false" ht="14.25" hidden="false" customHeight="false" outlineLevel="0" collapsed="false">
      <c r="A611" s="6" t="s">
        <v>1282</v>
      </c>
      <c r="B611" s="3" t="s">
        <v>7</v>
      </c>
      <c r="C611" s="18" t="s">
        <v>1283</v>
      </c>
      <c r="D611" s="18" t="s">
        <v>1277</v>
      </c>
    </row>
    <row r="612" customFormat="false" ht="14.25" hidden="false" customHeight="false" outlineLevel="0" collapsed="false">
      <c r="A612" s="6" t="s">
        <v>1284</v>
      </c>
      <c r="B612" s="3" t="s">
        <v>7</v>
      </c>
      <c r="C612" s="18" t="s">
        <v>1285</v>
      </c>
      <c r="D612" s="19" t="s">
        <v>1277</v>
      </c>
    </row>
    <row r="613" customFormat="false" ht="14.25" hidden="false" customHeight="false" outlineLevel="0" collapsed="false">
      <c r="A613" s="6" t="s">
        <v>1286</v>
      </c>
      <c r="B613" s="3" t="s">
        <v>7</v>
      </c>
      <c r="C613" s="20" t="s">
        <v>1287</v>
      </c>
      <c r="D613" s="20" t="s">
        <v>1277</v>
      </c>
    </row>
    <row r="614" customFormat="false" ht="14.25" hidden="false" customHeight="false" outlineLevel="0" collapsed="false">
      <c r="A614" s="6" t="s">
        <v>1288</v>
      </c>
      <c r="B614" s="3" t="s">
        <v>7</v>
      </c>
      <c r="C614" s="20" t="s">
        <v>1289</v>
      </c>
      <c r="D614" s="20" t="s">
        <v>1277</v>
      </c>
    </row>
    <row r="615" customFormat="false" ht="14.25" hidden="false" customHeight="false" outlineLevel="0" collapsed="false">
      <c r="A615" s="6" t="s">
        <v>1290</v>
      </c>
      <c r="B615" s="3" t="s">
        <v>7</v>
      </c>
      <c r="C615" s="20" t="s">
        <v>1291</v>
      </c>
      <c r="D615" s="20" t="s">
        <v>1277</v>
      </c>
    </row>
    <row r="616" customFormat="false" ht="14.25" hidden="false" customHeight="false" outlineLevel="0" collapsed="false">
      <c r="A616" s="6" t="s">
        <v>1292</v>
      </c>
      <c r="B616" s="3" t="s">
        <v>7</v>
      </c>
      <c r="C616" s="20" t="s">
        <v>1293</v>
      </c>
      <c r="D616" s="20" t="s">
        <v>1277</v>
      </c>
    </row>
    <row r="617" customFormat="false" ht="14.25" hidden="false" customHeight="false" outlineLevel="0" collapsed="false">
      <c r="A617" s="6" t="s">
        <v>1294</v>
      </c>
      <c r="B617" s="3" t="s">
        <v>7</v>
      </c>
      <c r="C617" s="23" t="s">
        <v>1295</v>
      </c>
      <c r="D617" s="23" t="s">
        <v>1277</v>
      </c>
    </row>
    <row r="618" customFormat="false" ht="14.25" hidden="false" customHeight="false" outlineLevel="0" collapsed="false">
      <c r="A618" s="6" t="s">
        <v>1296</v>
      </c>
      <c r="B618" s="3" t="s">
        <v>7</v>
      </c>
      <c r="C618" s="20" t="s">
        <v>1297</v>
      </c>
      <c r="D618" s="20" t="s">
        <v>1277</v>
      </c>
    </row>
    <row r="619" customFormat="false" ht="14.25" hidden="false" customHeight="false" outlineLevel="0" collapsed="false">
      <c r="A619" s="6" t="s">
        <v>1298</v>
      </c>
      <c r="B619" s="3" t="s">
        <v>7</v>
      </c>
      <c r="C619" s="24" t="s">
        <v>1299</v>
      </c>
      <c r="D619" s="24" t="s">
        <v>1300</v>
      </c>
    </row>
    <row r="620" customFormat="false" ht="14.25" hidden="false" customHeight="false" outlineLevel="0" collapsed="false">
      <c r="A620" s="6" t="s">
        <v>1301</v>
      </c>
      <c r="B620" s="3" t="s">
        <v>7</v>
      </c>
      <c r="C620" s="24" t="s">
        <v>1302</v>
      </c>
      <c r="D620" s="24" t="s">
        <v>1300</v>
      </c>
    </row>
    <row r="621" customFormat="false" ht="14.25" hidden="false" customHeight="false" outlineLevel="0" collapsed="false">
      <c r="A621" s="6" t="s">
        <v>1303</v>
      </c>
      <c r="B621" s="3" t="s">
        <v>7</v>
      </c>
      <c r="C621" s="24" t="s">
        <v>1304</v>
      </c>
      <c r="D621" s="24" t="s">
        <v>1300</v>
      </c>
    </row>
    <row r="622" customFormat="false" ht="14.25" hidden="false" customHeight="false" outlineLevel="0" collapsed="false">
      <c r="A622" s="6" t="s">
        <v>1305</v>
      </c>
      <c r="B622" s="3" t="s">
        <v>7</v>
      </c>
      <c r="C622" s="24" t="s">
        <v>1306</v>
      </c>
      <c r="D622" s="24" t="s">
        <v>1300</v>
      </c>
    </row>
    <row r="623" customFormat="false" ht="14.25" hidden="false" customHeight="false" outlineLevel="0" collapsed="false">
      <c r="A623" s="6" t="s">
        <v>1307</v>
      </c>
      <c r="B623" s="3" t="s">
        <v>7</v>
      </c>
      <c r="C623" s="24" t="s">
        <v>1308</v>
      </c>
      <c r="D623" s="24" t="s">
        <v>1300</v>
      </c>
    </row>
    <row r="624" customFormat="false" ht="14.25" hidden="false" customHeight="false" outlineLevel="0" collapsed="false">
      <c r="A624" s="6" t="s">
        <v>1309</v>
      </c>
      <c r="B624" s="3" t="s">
        <v>7</v>
      </c>
      <c r="C624" s="24" t="s">
        <v>1310</v>
      </c>
      <c r="D624" s="24" t="s">
        <v>1300</v>
      </c>
    </row>
    <row r="625" customFormat="false" ht="14.25" hidden="false" customHeight="false" outlineLevel="0" collapsed="false">
      <c r="A625" s="6" t="s">
        <v>1311</v>
      </c>
      <c r="B625" s="3" t="s">
        <v>7</v>
      </c>
      <c r="C625" s="24" t="s">
        <v>1312</v>
      </c>
      <c r="D625" s="24" t="s">
        <v>1300</v>
      </c>
    </row>
    <row r="626" customFormat="false" ht="14.25" hidden="false" customHeight="false" outlineLevel="0" collapsed="false">
      <c r="A626" s="6" t="s">
        <v>1313</v>
      </c>
      <c r="B626" s="3" t="s">
        <v>7</v>
      </c>
      <c r="C626" s="24" t="s">
        <v>1314</v>
      </c>
      <c r="D626" s="24" t="s">
        <v>1300</v>
      </c>
    </row>
    <row r="627" customFormat="false" ht="14.25" hidden="false" customHeight="false" outlineLevel="0" collapsed="false">
      <c r="A627" s="6" t="s">
        <v>1315</v>
      </c>
      <c r="B627" s="3" t="s">
        <v>7</v>
      </c>
      <c r="C627" s="24" t="s">
        <v>1316</v>
      </c>
      <c r="D627" s="24" t="s">
        <v>1300</v>
      </c>
    </row>
    <row r="628" customFormat="false" ht="14.25" hidden="false" customHeight="false" outlineLevel="0" collapsed="false">
      <c r="A628" s="6" t="s">
        <v>1317</v>
      </c>
      <c r="B628" s="3" t="s">
        <v>7</v>
      </c>
      <c r="C628" s="25" t="s">
        <v>1318</v>
      </c>
      <c r="D628" s="24" t="s">
        <v>1300</v>
      </c>
    </row>
    <row r="629" customFormat="false" ht="14.25" hidden="false" customHeight="false" outlineLevel="0" collapsed="false">
      <c r="A629" s="6" t="s">
        <v>1319</v>
      </c>
      <c r="B629" s="3" t="s">
        <v>7</v>
      </c>
      <c r="C629" s="25" t="s">
        <v>1320</v>
      </c>
      <c r="D629" s="24" t="s">
        <v>1300</v>
      </c>
    </row>
    <row r="630" customFormat="false" ht="14.25" hidden="false" customHeight="false" outlineLevel="0" collapsed="false">
      <c r="A630" s="6" t="s">
        <v>1321</v>
      </c>
      <c r="B630" s="3" t="s">
        <v>7</v>
      </c>
      <c r="C630" s="25" t="s">
        <v>1322</v>
      </c>
      <c r="D630" s="24" t="s">
        <v>1300</v>
      </c>
    </row>
    <row r="631" customFormat="false" ht="14.25" hidden="false" customHeight="false" outlineLevel="0" collapsed="false">
      <c r="A631" s="6" t="s">
        <v>1323</v>
      </c>
      <c r="B631" s="3" t="s">
        <v>7</v>
      </c>
      <c r="C631" s="25" t="s">
        <v>1324</v>
      </c>
      <c r="D631" s="24" t="s">
        <v>1300</v>
      </c>
    </row>
    <row r="632" customFormat="false" ht="14.25" hidden="false" customHeight="false" outlineLevel="0" collapsed="false">
      <c r="A632" s="6" t="s">
        <v>1325</v>
      </c>
      <c r="B632" s="3" t="s">
        <v>7</v>
      </c>
      <c r="C632" s="25" t="s">
        <v>1326</v>
      </c>
      <c r="D632" s="24" t="s">
        <v>1300</v>
      </c>
    </row>
    <row r="633" customFormat="false" ht="14.25" hidden="false" customHeight="false" outlineLevel="0" collapsed="false">
      <c r="A633" s="6" t="s">
        <v>1327</v>
      </c>
      <c r="B633" s="3" t="s">
        <v>7</v>
      </c>
      <c r="C633" s="25" t="s">
        <v>1328</v>
      </c>
      <c r="D633" s="24" t="s">
        <v>1300</v>
      </c>
    </row>
    <row r="634" customFormat="false" ht="14.25" hidden="false" customHeight="false" outlineLevel="0" collapsed="false">
      <c r="A634" s="6" t="s">
        <v>1329</v>
      </c>
      <c r="B634" s="3" t="s">
        <v>7</v>
      </c>
      <c r="C634" s="25" t="s">
        <v>1330</v>
      </c>
      <c r="D634" s="24" t="s">
        <v>1300</v>
      </c>
    </row>
    <row r="635" customFormat="false" ht="14.25" hidden="false" customHeight="false" outlineLevel="0" collapsed="false">
      <c r="A635" s="6" t="s">
        <v>1331</v>
      </c>
      <c r="B635" s="3" t="s">
        <v>7</v>
      </c>
      <c r="C635" s="25" t="s">
        <v>1332</v>
      </c>
      <c r="D635" s="24" t="s">
        <v>1300</v>
      </c>
    </row>
    <row r="636" customFormat="false" ht="14.25" hidden="false" customHeight="false" outlineLevel="0" collapsed="false">
      <c r="A636" s="6" t="s">
        <v>1333</v>
      </c>
      <c r="B636" s="3" t="s">
        <v>7</v>
      </c>
      <c r="C636" s="18" t="s">
        <v>1334</v>
      </c>
      <c r="D636" s="18" t="s">
        <v>1335</v>
      </c>
    </row>
    <row r="637" customFormat="false" ht="14.25" hidden="false" customHeight="false" outlineLevel="0" collapsed="false">
      <c r="A637" s="6" t="s">
        <v>1336</v>
      </c>
      <c r="B637" s="3" t="s">
        <v>7</v>
      </c>
      <c r="C637" s="18" t="s">
        <v>1337</v>
      </c>
      <c r="D637" s="18" t="s">
        <v>1335</v>
      </c>
    </row>
    <row r="638" customFormat="false" ht="14.25" hidden="false" customHeight="false" outlineLevel="0" collapsed="false">
      <c r="A638" s="6" t="s">
        <v>1338</v>
      </c>
      <c r="B638" s="3" t="s">
        <v>7</v>
      </c>
      <c r="C638" s="18" t="s">
        <v>1339</v>
      </c>
      <c r="D638" s="18" t="s">
        <v>1335</v>
      </c>
    </row>
    <row r="639" customFormat="false" ht="14.25" hidden="false" customHeight="false" outlineLevel="0" collapsed="false">
      <c r="A639" s="6" t="s">
        <v>1340</v>
      </c>
      <c r="B639" s="3" t="s">
        <v>7</v>
      </c>
      <c r="C639" s="18" t="s">
        <v>1341</v>
      </c>
      <c r="D639" s="18" t="s">
        <v>1335</v>
      </c>
    </row>
    <row r="640" customFormat="false" ht="14.25" hidden="false" customHeight="false" outlineLevel="0" collapsed="false">
      <c r="A640" s="6" t="s">
        <v>1342</v>
      </c>
      <c r="B640" s="3" t="s">
        <v>7</v>
      </c>
      <c r="C640" s="18" t="s">
        <v>1343</v>
      </c>
      <c r="D640" s="18" t="s">
        <v>1344</v>
      </c>
    </row>
    <row r="641" customFormat="false" ht="14.25" hidden="false" customHeight="false" outlineLevel="0" collapsed="false">
      <c r="A641" s="6" t="s">
        <v>1345</v>
      </c>
      <c r="B641" s="3" t="s">
        <v>7</v>
      </c>
      <c r="C641" s="18" t="s">
        <v>1346</v>
      </c>
      <c r="D641" s="18" t="s">
        <v>1344</v>
      </c>
    </row>
    <row r="642" customFormat="false" ht="14.25" hidden="false" customHeight="false" outlineLevel="0" collapsed="false">
      <c r="A642" s="6" t="s">
        <v>1347</v>
      </c>
      <c r="B642" s="3" t="s">
        <v>7</v>
      </c>
      <c r="C642" s="18" t="s">
        <v>1348</v>
      </c>
      <c r="D642" s="18" t="s">
        <v>1344</v>
      </c>
    </row>
    <row r="643" customFormat="false" ht="14.25" hidden="false" customHeight="false" outlineLevel="0" collapsed="false">
      <c r="A643" s="6" t="s">
        <v>1349</v>
      </c>
      <c r="B643" s="3" t="s">
        <v>7</v>
      </c>
      <c r="C643" s="18" t="s">
        <v>1350</v>
      </c>
      <c r="D643" s="18" t="s">
        <v>1344</v>
      </c>
    </row>
    <row r="644" customFormat="false" ht="14.25" hidden="false" customHeight="false" outlineLevel="0" collapsed="false">
      <c r="A644" s="6" t="s">
        <v>1351</v>
      </c>
      <c r="B644" s="3" t="s">
        <v>7</v>
      </c>
      <c r="C644" s="18" t="s">
        <v>1352</v>
      </c>
      <c r="D644" s="18" t="s">
        <v>1344</v>
      </c>
    </row>
    <row r="645" customFormat="false" ht="14.25" hidden="false" customHeight="false" outlineLevel="0" collapsed="false">
      <c r="A645" s="6" t="s">
        <v>1353</v>
      </c>
      <c r="B645" s="3" t="s">
        <v>7</v>
      </c>
      <c r="C645" s="18" t="s">
        <v>1354</v>
      </c>
      <c r="D645" s="18" t="s">
        <v>1344</v>
      </c>
    </row>
    <row r="646" customFormat="false" ht="14.25" hidden="false" customHeight="false" outlineLevel="0" collapsed="false">
      <c r="A646" s="6" t="s">
        <v>1355</v>
      </c>
      <c r="B646" s="3" t="s">
        <v>7</v>
      </c>
      <c r="C646" s="18" t="s">
        <v>1356</v>
      </c>
      <c r="D646" s="18" t="s">
        <v>1344</v>
      </c>
    </row>
    <row r="647" customFormat="false" ht="14.25" hidden="false" customHeight="false" outlineLevel="0" collapsed="false">
      <c r="A647" s="6" t="s">
        <v>1357</v>
      </c>
      <c r="B647" s="3" t="s">
        <v>7</v>
      </c>
      <c r="C647" s="18" t="s">
        <v>1358</v>
      </c>
      <c r="D647" s="18" t="s">
        <v>1344</v>
      </c>
    </row>
    <row r="648" customFormat="false" ht="14.25" hidden="false" customHeight="false" outlineLevel="0" collapsed="false">
      <c r="A648" s="6" t="s">
        <v>1359</v>
      </c>
      <c r="B648" s="3" t="s">
        <v>7</v>
      </c>
      <c r="C648" s="26" t="s">
        <v>1360</v>
      </c>
      <c r="D648" s="27" t="s">
        <v>1361</v>
      </c>
    </row>
    <row r="649" customFormat="false" ht="14.25" hidden="false" customHeight="false" outlineLevel="0" collapsed="false">
      <c r="A649" s="6" t="s">
        <v>1362</v>
      </c>
      <c r="B649" s="3" t="s">
        <v>7</v>
      </c>
      <c r="C649" s="26" t="s">
        <v>1363</v>
      </c>
      <c r="D649" s="26" t="s">
        <v>1361</v>
      </c>
    </row>
    <row r="650" customFormat="false" ht="14.25" hidden="false" customHeight="false" outlineLevel="0" collapsed="false">
      <c r="A650" s="6" t="s">
        <v>1364</v>
      </c>
      <c r="B650" s="3" t="s">
        <v>7</v>
      </c>
      <c r="C650" s="26" t="s">
        <v>1365</v>
      </c>
      <c r="D650" s="26" t="s">
        <v>1361</v>
      </c>
    </row>
    <row r="651" customFormat="false" ht="14.25" hidden="false" customHeight="false" outlineLevel="0" collapsed="false">
      <c r="A651" s="6" t="s">
        <v>1366</v>
      </c>
      <c r="B651" s="3" t="s">
        <v>7</v>
      </c>
      <c r="C651" s="26" t="s">
        <v>1367</v>
      </c>
      <c r="D651" s="26" t="s">
        <v>1361</v>
      </c>
    </row>
    <row r="652" customFormat="false" ht="14.25" hidden="false" customHeight="false" outlineLevel="0" collapsed="false">
      <c r="A652" s="6" t="s">
        <v>1368</v>
      </c>
      <c r="B652" s="3" t="s">
        <v>7</v>
      </c>
      <c r="C652" s="26" t="s">
        <v>1369</v>
      </c>
      <c r="D652" s="26" t="s">
        <v>1361</v>
      </c>
    </row>
    <row r="653" customFormat="false" ht="14.25" hidden="false" customHeight="false" outlineLevel="0" collapsed="false">
      <c r="A653" s="6" t="s">
        <v>1370</v>
      </c>
      <c r="B653" s="3" t="s">
        <v>7</v>
      </c>
      <c r="C653" s="26" t="s">
        <v>1371</v>
      </c>
      <c r="D653" s="27" t="s">
        <v>1361</v>
      </c>
    </row>
    <row r="654" customFormat="false" ht="14.25" hidden="false" customHeight="false" outlineLevel="0" collapsed="false">
      <c r="A654" s="6" t="s">
        <v>1372</v>
      </c>
      <c r="B654" s="3" t="s">
        <v>7</v>
      </c>
      <c r="C654" s="18" t="s">
        <v>210</v>
      </c>
      <c r="D654" s="19" t="s">
        <v>1361</v>
      </c>
    </row>
    <row r="655" customFormat="false" ht="14.25" hidden="false" customHeight="false" outlineLevel="0" collapsed="false">
      <c r="A655" s="6" t="s">
        <v>1373</v>
      </c>
      <c r="B655" s="3" t="s">
        <v>7</v>
      </c>
      <c r="C655" s="18" t="s">
        <v>1374</v>
      </c>
      <c r="D655" s="19" t="s">
        <v>1361</v>
      </c>
    </row>
    <row r="656" customFormat="false" ht="14.25" hidden="false" customHeight="false" outlineLevel="0" collapsed="false">
      <c r="A656" s="6" t="s">
        <v>1375</v>
      </c>
      <c r="B656" s="3" t="s">
        <v>7</v>
      </c>
      <c r="C656" s="18" t="s">
        <v>1376</v>
      </c>
      <c r="D656" s="18" t="s">
        <v>1377</v>
      </c>
    </row>
    <row r="657" customFormat="false" ht="14.25" hidden="false" customHeight="false" outlineLevel="0" collapsed="false">
      <c r="A657" s="6" t="s">
        <v>1378</v>
      </c>
      <c r="B657" s="3" t="s">
        <v>7</v>
      </c>
      <c r="C657" s="18" t="s">
        <v>1379</v>
      </c>
      <c r="D657" s="19" t="s">
        <v>1377</v>
      </c>
    </row>
    <row r="658" customFormat="false" ht="14.25" hidden="false" customHeight="false" outlineLevel="0" collapsed="false">
      <c r="A658" s="6" t="s">
        <v>1380</v>
      </c>
      <c r="B658" s="3" t="s">
        <v>7</v>
      </c>
      <c r="C658" s="18" t="s">
        <v>1381</v>
      </c>
      <c r="D658" s="18" t="s">
        <v>1377</v>
      </c>
    </row>
    <row r="659" customFormat="false" ht="14.25" hidden="false" customHeight="false" outlineLevel="0" collapsed="false">
      <c r="A659" s="6" t="s">
        <v>1382</v>
      </c>
      <c r="B659" s="3" t="s">
        <v>7</v>
      </c>
      <c r="C659" s="18" t="s">
        <v>1383</v>
      </c>
      <c r="D659" s="18" t="s">
        <v>1384</v>
      </c>
    </row>
    <row r="660" customFormat="false" ht="14.25" hidden="false" customHeight="false" outlineLevel="0" collapsed="false">
      <c r="A660" s="6" t="s">
        <v>1385</v>
      </c>
      <c r="B660" s="3" t="s">
        <v>7</v>
      </c>
      <c r="C660" s="18" t="s">
        <v>1386</v>
      </c>
      <c r="D660" s="18" t="s">
        <v>1377</v>
      </c>
    </row>
    <row r="661" customFormat="false" ht="14.25" hidden="false" customHeight="false" outlineLevel="0" collapsed="false">
      <c r="A661" s="6" t="s">
        <v>1387</v>
      </c>
      <c r="B661" s="3" t="s">
        <v>7</v>
      </c>
      <c r="C661" s="18" t="s">
        <v>687</v>
      </c>
      <c r="D661" s="18" t="s">
        <v>1377</v>
      </c>
    </row>
    <row r="662" customFormat="false" ht="14.25" hidden="false" customHeight="false" outlineLevel="0" collapsed="false">
      <c r="A662" s="6" t="s">
        <v>1388</v>
      </c>
      <c r="B662" s="3" t="s">
        <v>7</v>
      </c>
      <c r="C662" s="18" t="s">
        <v>1389</v>
      </c>
      <c r="D662" s="19" t="s">
        <v>1377</v>
      </c>
    </row>
    <row r="663" customFormat="false" ht="14.25" hidden="false" customHeight="false" outlineLevel="0" collapsed="false">
      <c r="A663" s="6" t="s">
        <v>1390</v>
      </c>
      <c r="B663" s="3" t="s">
        <v>7</v>
      </c>
      <c r="C663" s="18" t="s">
        <v>1391</v>
      </c>
      <c r="D663" s="19" t="s">
        <v>1377</v>
      </c>
    </row>
    <row r="664" customFormat="false" ht="14.25" hidden="false" customHeight="false" outlineLevel="0" collapsed="false">
      <c r="A664" s="6" t="s">
        <v>1392</v>
      </c>
      <c r="B664" s="3" t="s">
        <v>7</v>
      </c>
      <c r="C664" s="18" t="s">
        <v>1393</v>
      </c>
      <c r="D664" s="19" t="s">
        <v>1377</v>
      </c>
    </row>
    <row r="665" customFormat="false" ht="14.25" hidden="false" customHeight="false" outlineLevel="0" collapsed="false">
      <c r="A665" s="6" t="s">
        <v>1394</v>
      </c>
      <c r="B665" s="3" t="s">
        <v>7</v>
      </c>
      <c r="C665" s="20" t="s">
        <v>1395</v>
      </c>
      <c r="D665" s="20" t="s">
        <v>1377</v>
      </c>
    </row>
    <row r="666" customFormat="false" ht="14.25" hidden="false" customHeight="false" outlineLevel="0" collapsed="false">
      <c r="A666" s="6" t="s">
        <v>1396</v>
      </c>
      <c r="B666" s="3" t="s">
        <v>7</v>
      </c>
      <c r="C666" s="20" t="s">
        <v>1397</v>
      </c>
      <c r="D666" s="20" t="s">
        <v>1377</v>
      </c>
    </row>
    <row r="667" customFormat="false" ht="14.25" hidden="false" customHeight="false" outlineLevel="0" collapsed="false">
      <c r="A667" s="6" t="s">
        <v>1398</v>
      </c>
      <c r="B667" s="3" t="s">
        <v>7</v>
      </c>
      <c r="C667" s="20" t="s">
        <v>1399</v>
      </c>
      <c r="D667" s="20" t="s">
        <v>1377</v>
      </c>
    </row>
    <row r="668" customFormat="false" ht="14.25" hidden="false" customHeight="false" outlineLevel="0" collapsed="false">
      <c r="A668" s="6" t="s">
        <v>1400</v>
      </c>
      <c r="B668" s="3" t="s">
        <v>7</v>
      </c>
      <c r="C668" s="20" t="s">
        <v>810</v>
      </c>
      <c r="D668" s="20" t="s">
        <v>1377</v>
      </c>
    </row>
    <row r="669" customFormat="false" ht="14.25" hidden="false" customHeight="false" outlineLevel="0" collapsed="false">
      <c r="A669" s="6" t="s">
        <v>1401</v>
      </c>
      <c r="B669" s="3" t="s">
        <v>7</v>
      </c>
      <c r="C669" s="20" t="s">
        <v>1402</v>
      </c>
      <c r="D669" s="20" t="s">
        <v>1377</v>
      </c>
    </row>
    <row r="670" customFormat="false" ht="14.25" hidden="false" customHeight="false" outlineLevel="0" collapsed="false">
      <c r="A670" s="6" t="s">
        <v>1403</v>
      </c>
      <c r="B670" s="3" t="s">
        <v>7</v>
      </c>
      <c r="C670" s="20" t="s">
        <v>1404</v>
      </c>
      <c r="D670" s="20" t="s">
        <v>1377</v>
      </c>
    </row>
    <row r="671" customFormat="false" ht="14.25" hidden="false" customHeight="false" outlineLevel="0" collapsed="false">
      <c r="A671" s="6" t="s">
        <v>1405</v>
      </c>
      <c r="B671" s="3" t="s">
        <v>7</v>
      </c>
      <c r="C671" s="20" t="s">
        <v>1406</v>
      </c>
      <c r="D671" s="20" t="s">
        <v>1377</v>
      </c>
    </row>
    <row r="672" customFormat="false" ht="14.25" hidden="false" customHeight="false" outlineLevel="0" collapsed="false">
      <c r="A672" s="6" t="s">
        <v>1407</v>
      </c>
      <c r="B672" s="3" t="s">
        <v>7</v>
      </c>
      <c r="C672" s="20" t="s">
        <v>1408</v>
      </c>
      <c r="D672" s="20" t="s">
        <v>1377</v>
      </c>
    </row>
    <row r="673" customFormat="false" ht="14.25" hidden="false" customHeight="false" outlineLevel="0" collapsed="false">
      <c r="A673" s="6" t="s">
        <v>1409</v>
      </c>
      <c r="B673" s="3" t="s">
        <v>7</v>
      </c>
      <c r="C673" s="20" t="s">
        <v>1410</v>
      </c>
      <c r="D673" s="20" t="s">
        <v>1377</v>
      </c>
    </row>
    <row r="674" customFormat="false" ht="14.25" hidden="false" customHeight="false" outlineLevel="0" collapsed="false">
      <c r="A674" s="6" t="s">
        <v>1411</v>
      </c>
      <c r="B674" s="3" t="s">
        <v>7</v>
      </c>
      <c r="C674" s="20" t="s">
        <v>1412</v>
      </c>
      <c r="D674" s="20" t="s">
        <v>1377</v>
      </c>
    </row>
    <row r="675" customFormat="false" ht="14.25" hidden="false" customHeight="false" outlineLevel="0" collapsed="false">
      <c r="A675" s="6" t="s">
        <v>1413</v>
      </c>
      <c r="B675" s="3" t="s">
        <v>7</v>
      </c>
      <c r="C675" s="28" t="s">
        <v>1414</v>
      </c>
      <c r="D675" s="28" t="s">
        <v>1415</v>
      </c>
    </row>
    <row r="676" customFormat="false" ht="14.25" hidden="false" customHeight="false" outlineLevel="0" collapsed="false">
      <c r="A676" s="6" t="s">
        <v>1416</v>
      </c>
      <c r="B676" s="3" t="s">
        <v>7</v>
      </c>
      <c r="C676" s="3" t="s">
        <v>1417</v>
      </c>
      <c r="D676" s="28" t="s">
        <v>1415</v>
      </c>
    </row>
    <row r="677" customFormat="false" ht="14.25" hidden="false" customHeight="false" outlineLevel="0" collapsed="false">
      <c r="A677" s="6" t="s">
        <v>1418</v>
      </c>
      <c r="B677" s="3" t="s">
        <v>7</v>
      </c>
      <c r="C677" s="3" t="s">
        <v>1419</v>
      </c>
      <c r="D677" s="28" t="s">
        <v>1415</v>
      </c>
    </row>
    <row r="678" customFormat="false" ht="14.25" hidden="false" customHeight="false" outlineLevel="0" collapsed="false">
      <c r="A678" s="6" t="s">
        <v>1420</v>
      </c>
      <c r="B678" s="3" t="s">
        <v>7</v>
      </c>
      <c r="C678" s="3" t="s">
        <v>1421</v>
      </c>
      <c r="D678" s="28" t="s">
        <v>1415</v>
      </c>
    </row>
    <row r="679" customFormat="false" ht="14.25" hidden="false" customHeight="false" outlineLevel="0" collapsed="false">
      <c r="A679" s="6" t="s">
        <v>1422</v>
      </c>
      <c r="B679" s="3" t="s">
        <v>7</v>
      </c>
      <c r="C679" s="3" t="s">
        <v>1423</v>
      </c>
      <c r="D679" s="28" t="s">
        <v>1415</v>
      </c>
    </row>
    <row r="680" customFormat="false" ht="14.25" hidden="false" customHeight="false" outlineLevel="0" collapsed="false">
      <c r="A680" s="6" t="s">
        <v>1424</v>
      </c>
      <c r="B680" s="3" t="s">
        <v>7</v>
      </c>
      <c r="C680" s="3" t="s">
        <v>1425</v>
      </c>
      <c r="D680" s="28" t="s">
        <v>1415</v>
      </c>
    </row>
    <row r="681" customFormat="false" ht="14.25" hidden="false" customHeight="false" outlineLevel="0" collapsed="false">
      <c r="A681" s="6" t="s">
        <v>1426</v>
      </c>
      <c r="B681" s="3" t="s">
        <v>7</v>
      </c>
      <c r="C681" s="28" t="s">
        <v>1427</v>
      </c>
      <c r="D681" s="28" t="s">
        <v>1428</v>
      </c>
    </row>
    <row r="682" customFormat="false" ht="14.25" hidden="false" customHeight="false" outlineLevel="0" collapsed="false">
      <c r="A682" s="6" t="s">
        <v>1429</v>
      </c>
      <c r="B682" s="3" t="s">
        <v>7</v>
      </c>
      <c r="C682" s="28" t="s">
        <v>1430</v>
      </c>
      <c r="D682" s="28" t="s">
        <v>1428</v>
      </c>
    </row>
    <row r="683" customFormat="false" ht="14.25" hidden="false" customHeight="false" outlineLevel="0" collapsed="false">
      <c r="A683" s="6" t="s">
        <v>1431</v>
      </c>
      <c r="B683" s="3" t="s">
        <v>7</v>
      </c>
      <c r="C683" s="28" t="s">
        <v>1432</v>
      </c>
      <c r="D683" s="28" t="s">
        <v>1428</v>
      </c>
    </row>
    <row r="684" customFormat="false" ht="14.25" hidden="false" customHeight="false" outlineLevel="0" collapsed="false">
      <c r="A684" s="6" t="s">
        <v>1433</v>
      </c>
      <c r="B684" s="3" t="s">
        <v>7</v>
      </c>
      <c r="C684" s="3" t="s">
        <v>1434</v>
      </c>
      <c r="D684" s="28" t="s">
        <v>1435</v>
      </c>
    </row>
    <row r="685" customFormat="false" ht="14.25" hidden="false" customHeight="false" outlineLevel="0" collapsed="false">
      <c r="A685" s="6" t="s">
        <v>1436</v>
      </c>
      <c r="B685" s="3" t="s">
        <v>7</v>
      </c>
      <c r="C685" s="29" t="s">
        <v>1437</v>
      </c>
      <c r="D685" s="28" t="s">
        <v>1435</v>
      </c>
    </row>
    <row r="686" customFormat="false" ht="14.25" hidden="false" customHeight="false" outlineLevel="0" collapsed="false">
      <c r="A686" s="6" t="s">
        <v>1438</v>
      </c>
      <c r="B686" s="3" t="s">
        <v>7</v>
      </c>
      <c r="C686" s="28" t="s">
        <v>1439</v>
      </c>
      <c r="D686" s="28" t="s">
        <v>1435</v>
      </c>
    </row>
    <row r="687" customFormat="false" ht="14.25" hidden="false" customHeight="false" outlineLevel="0" collapsed="false">
      <c r="A687" s="6" t="s">
        <v>1440</v>
      </c>
      <c r="B687" s="3" t="s">
        <v>7</v>
      </c>
      <c r="C687" s="28" t="s">
        <v>1441</v>
      </c>
      <c r="D687" s="28" t="s">
        <v>1435</v>
      </c>
    </row>
    <row r="688" customFormat="false" ht="14.25" hidden="false" customHeight="false" outlineLevel="0" collapsed="false">
      <c r="A688" s="6" t="s">
        <v>1442</v>
      </c>
      <c r="B688" s="3" t="s">
        <v>7</v>
      </c>
      <c r="C688" s="28" t="s">
        <v>1443</v>
      </c>
      <c r="D688" s="28" t="s">
        <v>1435</v>
      </c>
    </row>
    <row r="689" customFormat="false" ht="14.25" hidden="false" customHeight="false" outlineLevel="0" collapsed="false">
      <c r="A689" s="6" t="s">
        <v>1444</v>
      </c>
      <c r="B689" s="3" t="s">
        <v>7</v>
      </c>
      <c r="C689" s="28" t="s">
        <v>1445</v>
      </c>
      <c r="D689" s="28" t="s">
        <v>1435</v>
      </c>
    </row>
    <row r="690" customFormat="false" ht="14.25" hidden="false" customHeight="false" outlineLevel="0" collapsed="false">
      <c r="A690" s="6" t="s">
        <v>1446</v>
      </c>
      <c r="B690" s="3" t="s">
        <v>7</v>
      </c>
      <c r="C690" s="3" t="s">
        <v>1447</v>
      </c>
      <c r="D690" s="28" t="s">
        <v>1435</v>
      </c>
    </row>
    <row r="691" customFormat="false" ht="14.25" hidden="false" customHeight="false" outlineLevel="0" collapsed="false">
      <c r="A691" s="6" t="s">
        <v>1448</v>
      </c>
      <c r="B691" s="3" t="s">
        <v>7</v>
      </c>
      <c r="C691" s="3" t="s">
        <v>1449</v>
      </c>
      <c r="D691" s="28" t="s">
        <v>1435</v>
      </c>
    </row>
    <row r="692" customFormat="false" ht="14.25" hidden="false" customHeight="false" outlineLevel="0" collapsed="false">
      <c r="A692" s="6" t="s">
        <v>1450</v>
      </c>
      <c r="B692" s="3" t="s">
        <v>7</v>
      </c>
      <c r="C692" s="30" t="s">
        <v>1451</v>
      </c>
      <c r="D692" s="28" t="s">
        <v>1435</v>
      </c>
    </row>
    <row r="693" customFormat="false" ht="14.25" hidden="false" customHeight="false" outlineLevel="0" collapsed="false">
      <c r="A693" s="6" t="s">
        <v>1452</v>
      </c>
      <c r="B693" s="3" t="s">
        <v>7</v>
      </c>
      <c r="C693" s="28" t="s">
        <v>1453</v>
      </c>
      <c r="D693" s="28" t="s">
        <v>1435</v>
      </c>
    </row>
    <row r="694" customFormat="false" ht="14.25" hidden="false" customHeight="false" outlineLevel="0" collapsed="false">
      <c r="A694" s="6" t="s">
        <v>1454</v>
      </c>
      <c r="B694" s="3" t="s">
        <v>7</v>
      </c>
      <c r="C694" s="28" t="s">
        <v>1455</v>
      </c>
      <c r="D694" s="28" t="s">
        <v>1435</v>
      </c>
    </row>
    <row r="695" customFormat="false" ht="14.25" hidden="false" customHeight="false" outlineLevel="0" collapsed="false">
      <c r="A695" s="6" t="s">
        <v>1456</v>
      </c>
      <c r="B695" s="3" t="s">
        <v>7</v>
      </c>
      <c r="C695" s="28" t="s">
        <v>906</v>
      </c>
      <c r="D695" s="28" t="s">
        <v>1435</v>
      </c>
    </row>
    <row r="696" customFormat="false" ht="14.25" hidden="false" customHeight="false" outlineLevel="0" collapsed="false">
      <c r="A696" s="6" t="s">
        <v>1457</v>
      </c>
      <c r="B696" s="3" t="s">
        <v>7</v>
      </c>
      <c r="C696" s="3" t="s">
        <v>1458</v>
      </c>
      <c r="D696" s="28" t="s">
        <v>1435</v>
      </c>
    </row>
    <row r="697" customFormat="false" ht="14.25" hidden="false" customHeight="false" outlineLevel="0" collapsed="false">
      <c r="A697" s="6" t="s">
        <v>1459</v>
      </c>
      <c r="B697" s="3" t="s">
        <v>7</v>
      </c>
      <c r="C697" s="3" t="s">
        <v>1460</v>
      </c>
      <c r="D697" s="28" t="s">
        <v>1435</v>
      </c>
    </row>
    <row r="698" customFormat="false" ht="14.25" hidden="false" customHeight="false" outlineLevel="0" collapsed="false">
      <c r="A698" s="6" t="s">
        <v>1461</v>
      </c>
      <c r="B698" s="3" t="s">
        <v>7</v>
      </c>
      <c r="C698" s="28" t="s">
        <v>1462</v>
      </c>
      <c r="D698" s="28" t="s">
        <v>1463</v>
      </c>
    </row>
    <row r="699" customFormat="false" ht="14.25" hidden="false" customHeight="false" outlineLevel="0" collapsed="false">
      <c r="A699" s="6" t="s">
        <v>1464</v>
      </c>
      <c r="B699" s="3" t="s">
        <v>7</v>
      </c>
      <c r="C699" s="28" t="s">
        <v>1465</v>
      </c>
      <c r="D699" s="28" t="s">
        <v>1463</v>
      </c>
    </row>
    <row r="700" customFormat="false" ht="14.25" hidden="false" customHeight="false" outlineLevel="0" collapsed="false">
      <c r="A700" s="6" t="s">
        <v>1466</v>
      </c>
      <c r="B700" s="3" t="s">
        <v>7</v>
      </c>
      <c r="C700" s="28" t="s">
        <v>1467</v>
      </c>
      <c r="D700" s="28" t="s">
        <v>1463</v>
      </c>
    </row>
    <row r="701" customFormat="false" ht="14.25" hidden="false" customHeight="false" outlineLevel="0" collapsed="false">
      <c r="A701" s="6" t="s">
        <v>1468</v>
      </c>
      <c r="B701" s="3" t="s">
        <v>7</v>
      </c>
      <c r="C701" s="28" t="s">
        <v>1469</v>
      </c>
      <c r="D701" s="28" t="s">
        <v>1463</v>
      </c>
    </row>
    <row r="702" customFormat="false" ht="14.25" hidden="false" customHeight="false" outlineLevel="0" collapsed="false">
      <c r="A702" s="6" t="s">
        <v>1470</v>
      </c>
      <c r="B702" s="3" t="s">
        <v>7</v>
      </c>
      <c r="C702" s="28" t="s">
        <v>1471</v>
      </c>
      <c r="D702" s="28" t="s">
        <v>1463</v>
      </c>
    </row>
    <row r="703" customFormat="false" ht="14.25" hidden="false" customHeight="false" outlineLevel="0" collapsed="false">
      <c r="A703" s="6" t="s">
        <v>1472</v>
      </c>
      <c r="B703" s="3" t="s">
        <v>7</v>
      </c>
      <c r="C703" s="28" t="s">
        <v>1473</v>
      </c>
      <c r="D703" s="28" t="s">
        <v>1463</v>
      </c>
    </row>
    <row r="704" customFormat="false" ht="14.25" hidden="false" customHeight="false" outlineLevel="0" collapsed="false">
      <c r="A704" s="6" t="s">
        <v>1474</v>
      </c>
      <c r="B704" s="3" t="s">
        <v>7</v>
      </c>
      <c r="C704" s="28" t="s">
        <v>1475</v>
      </c>
      <c r="D704" s="28" t="s">
        <v>1463</v>
      </c>
    </row>
    <row r="705" customFormat="false" ht="14.25" hidden="false" customHeight="false" outlineLevel="0" collapsed="false">
      <c r="A705" s="6" t="s">
        <v>1476</v>
      </c>
      <c r="B705" s="3" t="s">
        <v>7</v>
      </c>
      <c r="C705" s="28" t="s">
        <v>1477</v>
      </c>
      <c r="D705" s="28" t="s">
        <v>1463</v>
      </c>
    </row>
    <row r="706" customFormat="false" ht="14.25" hidden="false" customHeight="false" outlineLevel="0" collapsed="false">
      <c r="A706" s="6" t="s">
        <v>1478</v>
      </c>
      <c r="B706" s="3" t="s">
        <v>7</v>
      </c>
      <c r="C706" s="28" t="s">
        <v>651</v>
      </c>
      <c r="D706" s="28" t="s">
        <v>1463</v>
      </c>
    </row>
    <row r="707" customFormat="false" ht="14.25" hidden="false" customHeight="false" outlineLevel="0" collapsed="false">
      <c r="A707" s="6" t="s">
        <v>1479</v>
      </c>
      <c r="B707" s="3" t="s">
        <v>7</v>
      </c>
      <c r="C707" s="28" t="s">
        <v>1480</v>
      </c>
      <c r="D707" s="28" t="s">
        <v>1463</v>
      </c>
    </row>
    <row r="708" customFormat="false" ht="14.25" hidden="false" customHeight="false" outlineLevel="0" collapsed="false">
      <c r="A708" s="6" t="s">
        <v>1481</v>
      </c>
      <c r="B708" s="3" t="s">
        <v>7</v>
      </c>
      <c r="C708" s="28" t="s">
        <v>1482</v>
      </c>
      <c r="D708" s="28" t="s">
        <v>1463</v>
      </c>
    </row>
    <row r="709" customFormat="false" ht="14.25" hidden="false" customHeight="false" outlineLevel="0" collapsed="false">
      <c r="A709" s="6" t="s">
        <v>1483</v>
      </c>
      <c r="B709" s="3" t="s">
        <v>7</v>
      </c>
      <c r="C709" s="28" t="s">
        <v>1484</v>
      </c>
      <c r="D709" s="28" t="s">
        <v>1463</v>
      </c>
    </row>
    <row r="710" customFormat="false" ht="14.25" hidden="false" customHeight="false" outlineLevel="0" collapsed="false">
      <c r="A710" s="6" t="s">
        <v>1485</v>
      </c>
      <c r="B710" s="3" t="s">
        <v>7</v>
      </c>
      <c r="C710" s="28" t="s">
        <v>1486</v>
      </c>
      <c r="D710" s="28" t="s">
        <v>1463</v>
      </c>
    </row>
    <row r="711" customFormat="false" ht="14.25" hidden="false" customHeight="false" outlineLevel="0" collapsed="false">
      <c r="A711" s="6" t="s">
        <v>1487</v>
      </c>
      <c r="B711" s="3" t="s">
        <v>7</v>
      </c>
      <c r="C711" s="28" t="s">
        <v>1488</v>
      </c>
      <c r="D711" s="28" t="s">
        <v>1463</v>
      </c>
    </row>
    <row r="712" customFormat="false" ht="14.25" hidden="false" customHeight="false" outlineLevel="0" collapsed="false">
      <c r="A712" s="6" t="s">
        <v>1489</v>
      </c>
      <c r="B712" s="3" t="s">
        <v>7</v>
      </c>
      <c r="C712" s="28" t="s">
        <v>1490</v>
      </c>
      <c r="D712" s="28" t="s">
        <v>1463</v>
      </c>
    </row>
    <row r="713" customFormat="false" ht="14.25" hidden="false" customHeight="false" outlineLevel="0" collapsed="false">
      <c r="A713" s="6" t="s">
        <v>1491</v>
      </c>
      <c r="B713" s="3" t="s">
        <v>7</v>
      </c>
      <c r="C713" s="28" t="s">
        <v>1492</v>
      </c>
      <c r="D713" s="28" t="s">
        <v>1463</v>
      </c>
    </row>
    <row r="714" customFormat="false" ht="14.25" hidden="false" customHeight="false" outlineLevel="0" collapsed="false">
      <c r="A714" s="6" t="s">
        <v>1493</v>
      </c>
      <c r="B714" s="3" t="s">
        <v>7</v>
      </c>
      <c r="C714" s="28" t="s">
        <v>1494</v>
      </c>
      <c r="D714" s="28" t="s">
        <v>1463</v>
      </c>
    </row>
    <row r="715" customFormat="false" ht="14.25" hidden="false" customHeight="false" outlineLevel="0" collapsed="false">
      <c r="A715" s="6" t="s">
        <v>1495</v>
      </c>
      <c r="B715" s="3" t="s">
        <v>7</v>
      </c>
      <c r="C715" s="28" t="s">
        <v>603</v>
      </c>
      <c r="D715" s="28" t="s">
        <v>1463</v>
      </c>
    </row>
    <row r="716" customFormat="false" ht="14.25" hidden="false" customHeight="false" outlineLevel="0" collapsed="false">
      <c r="A716" s="6" t="s">
        <v>1496</v>
      </c>
      <c r="B716" s="3" t="s">
        <v>7</v>
      </c>
      <c r="C716" s="28" t="s">
        <v>1497</v>
      </c>
      <c r="D716" s="28" t="s">
        <v>1463</v>
      </c>
    </row>
    <row r="717" customFormat="false" ht="14.25" hidden="false" customHeight="false" outlineLevel="0" collapsed="false">
      <c r="A717" s="6" t="s">
        <v>1498</v>
      </c>
      <c r="B717" s="3" t="s">
        <v>7</v>
      </c>
      <c r="C717" s="28" t="s">
        <v>1499</v>
      </c>
      <c r="D717" s="28" t="s">
        <v>1463</v>
      </c>
    </row>
    <row r="718" customFormat="false" ht="14.25" hidden="false" customHeight="false" outlineLevel="0" collapsed="false">
      <c r="A718" s="6" t="s">
        <v>1500</v>
      </c>
      <c r="B718" s="3" t="s">
        <v>7</v>
      </c>
      <c r="C718" s="28" t="s">
        <v>1501</v>
      </c>
      <c r="D718" s="28" t="s">
        <v>1502</v>
      </c>
    </row>
    <row r="719" customFormat="false" ht="14.25" hidden="false" customHeight="false" outlineLevel="0" collapsed="false">
      <c r="A719" s="6" t="s">
        <v>1503</v>
      </c>
      <c r="B719" s="3" t="s">
        <v>7</v>
      </c>
      <c r="C719" s="28" t="s">
        <v>1504</v>
      </c>
      <c r="D719" s="28" t="s">
        <v>1502</v>
      </c>
    </row>
    <row r="720" customFormat="false" ht="14.25" hidden="false" customHeight="false" outlineLevel="0" collapsed="false">
      <c r="A720" s="6" t="s">
        <v>1505</v>
      </c>
      <c r="B720" s="3" t="s">
        <v>7</v>
      </c>
      <c r="C720" s="28" t="s">
        <v>1506</v>
      </c>
      <c r="D720" s="28" t="s">
        <v>1502</v>
      </c>
    </row>
    <row r="721" customFormat="false" ht="14.25" hidden="false" customHeight="false" outlineLevel="0" collapsed="false">
      <c r="A721" s="6" t="s">
        <v>1507</v>
      </c>
      <c r="B721" s="3" t="s">
        <v>7</v>
      </c>
      <c r="C721" s="28" t="s">
        <v>1508</v>
      </c>
      <c r="D721" s="28" t="s">
        <v>1502</v>
      </c>
    </row>
    <row r="722" customFormat="false" ht="14.25" hidden="false" customHeight="false" outlineLevel="0" collapsed="false">
      <c r="A722" s="6" t="s">
        <v>1509</v>
      </c>
      <c r="B722" s="3" t="s">
        <v>7</v>
      </c>
      <c r="C722" s="28" t="s">
        <v>1510</v>
      </c>
      <c r="D722" s="28" t="s">
        <v>1502</v>
      </c>
    </row>
    <row r="723" customFormat="false" ht="14.25" hidden="false" customHeight="false" outlineLevel="0" collapsed="false">
      <c r="A723" s="6" t="s">
        <v>1511</v>
      </c>
      <c r="B723" s="3" t="s">
        <v>7</v>
      </c>
      <c r="C723" s="28" t="s">
        <v>1512</v>
      </c>
      <c r="D723" s="28" t="s">
        <v>1502</v>
      </c>
    </row>
    <row r="724" customFormat="false" ht="14.25" hidden="false" customHeight="false" outlineLevel="0" collapsed="false">
      <c r="A724" s="6" t="s">
        <v>1513</v>
      </c>
      <c r="B724" s="3" t="s">
        <v>7</v>
      </c>
      <c r="C724" s="28" t="s">
        <v>124</v>
      </c>
      <c r="D724" s="28" t="s">
        <v>1502</v>
      </c>
    </row>
    <row r="725" customFormat="false" ht="14.25" hidden="false" customHeight="false" outlineLevel="0" collapsed="false">
      <c r="A725" s="6" t="s">
        <v>1514</v>
      </c>
      <c r="B725" s="3" t="s">
        <v>7</v>
      </c>
      <c r="C725" s="28" t="s">
        <v>1515</v>
      </c>
      <c r="D725" s="28" t="s">
        <v>1502</v>
      </c>
    </row>
    <row r="726" customFormat="false" ht="14.25" hidden="false" customHeight="false" outlineLevel="0" collapsed="false">
      <c r="A726" s="6" t="s">
        <v>1516</v>
      </c>
      <c r="B726" s="3" t="s">
        <v>7</v>
      </c>
      <c r="C726" s="28" t="s">
        <v>1517</v>
      </c>
      <c r="D726" s="28" t="s">
        <v>1502</v>
      </c>
    </row>
    <row r="727" customFormat="false" ht="14.25" hidden="false" customHeight="false" outlineLevel="0" collapsed="false">
      <c r="A727" s="6" t="s">
        <v>1518</v>
      </c>
      <c r="B727" s="3" t="s">
        <v>7</v>
      </c>
      <c r="C727" s="28" t="s">
        <v>1519</v>
      </c>
      <c r="D727" s="28" t="s">
        <v>1502</v>
      </c>
    </row>
    <row r="728" customFormat="false" ht="14.25" hidden="false" customHeight="false" outlineLevel="0" collapsed="false">
      <c r="A728" s="6" t="s">
        <v>1520</v>
      </c>
      <c r="B728" s="3" t="s">
        <v>7</v>
      </c>
      <c r="C728" s="28" t="s">
        <v>1521</v>
      </c>
      <c r="D728" s="28" t="s">
        <v>1502</v>
      </c>
    </row>
    <row r="729" customFormat="false" ht="14.25" hidden="false" customHeight="false" outlineLevel="0" collapsed="false">
      <c r="A729" s="6" t="s">
        <v>1522</v>
      </c>
      <c r="B729" s="3" t="s">
        <v>7</v>
      </c>
      <c r="C729" s="31" t="s">
        <v>1523</v>
      </c>
      <c r="D729" s="3" t="s">
        <v>1524</v>
      </c>
    </row>
    <row r="730" customFormat="false" ht="14.25" hidden="false" customHeight="false" outlineLevel="0" collapsed="false">
      <c r="A730" s="6" t="s">
        <v>1525</v>
      </c>
      <c r="B730" s="3" t="s">
        <v>7</v>
      </c>
      <c r="C730" s="28" t="s">
        <v>1526</v>
      </c>
      <c r="D730" s="28" t="s">
        <v>1527</v>
      </c>
    </row>
    <row r="731" customFormat="false" ht="14.25" hidden="false" customHeight="false" outlineLevel="0" collapsed="false">
      <c r="A731" s="6" t="s">
        <v>1528</v>
      </c>
      <c r="B731" s="3" t="s">
        <v>7</v>
      </c>
      <c r="C731" s="28" t="s">
        <v>1529</v>
      </c>
      <c r="D731" s="28" t="s">
        <v>1530</v>
      </c>
    </row>
    <row r="732" customFormat="false" ht="14.25" hidden="false" customHeight="false" outlineLevel="0" collapsed="false">
      <c r="A732" s="6" t="s">
        <v>1531</v>
      </c>
      <c r="B732" s="3" t="s">
        <v>7</v>
      </c>
      <c r="C732" s="3" t="s">
        <v>1532</v>
      </c>
      <c r="D732" s="28" t="s">
        <v>1530</v>
      </c>
    </row>
    <row r="733" customFormat="false" ht="14.25" hidden="false" customHeight="false" outlineLevel="0" collapsed="false">
      <c r="A733" s="6" t="s">
        <v>1533</v>
      </c>
      <c r="B733" s="3" t="s">
        <v>7</v>
      </c>
      <c r="C733" s="32" t="s">
        <v>1534</v>
      </c>
      <c r="D733" s="28" t="s">
        <v>1530</v>
      </c>
    </row>
    <row r="734" customFormat="false" ht="14.25" hidden="false" customHeight="false" outlineLevel="0" collapsed="false">
      <c r="A734" s="6" t="s">
        <v>1535</v>
      </c>
      <c r="B734" s="3" t="s">
        <v>7</v>
      </c>
      <c r="C734" s="3" t="s">
        <v>1536</v>
      </c>
      <c r="D734" s="28" t="s">
        <v>1530</v>
      </c>
    </row>
    <row r="735" customFormat="false" ht="14.25" hidden="false" customHeight="false" outlineLevel="0" collapsed="false">
      <c r="A735" s="6" t="s">
        <v>1537</v>
      </c>
      <c r="B735" s="3" t="s">
        <v>7</v>
      </c>
      <c r="C735" s="3" t="s">
        <v>1538</v>
      </c>
      <c r="D735" s="28" t="s">
        <v>1530</v>
      </c>
    </row>
    <row r="736" customFormat="false" ht="14.25" hidden="false" customHeight="false" outlineLevel="0" collapsed="false">
      <c r="A736" s="6" t="s">
        <v>1539</v>
      </c>
      <c r="B736" s="3" t="s">
        <v>7</v>
      </c>
      <c r="C736" s="3" t="s">
        <v>1540</v>
      </c>
      <c r="D736" s="3" t="s">
        <v>1541</v>
      </c>
    </row>
    <row r="737" customFormat="false" ht="14.25" hidden="false" customHeight="false" outlineLevel="0" collapsed="false">
      <c r="A737" s="6" t="s">
        <v>1542</v>
      </c>
      <c r="B737" s="3" t="s">
        <v>7</v>
      </c>
      <c r="C737" s="33" t="s">
        <v>1543</v>
      </c>
      <c r="D737" s="28" t="s">
        <v>1544</v>
      </c>
    </row>
    <row r="738" customFormat="false" ht="14.25" hidden="false" customHeight="false" outlineLevel="0" collapsed="false">
      <c r="A738" s="6" t="s">
        <v>1545</v>
      </c>
      <c r="B738" s="3" t="s">
        <v>7</v>
      </c>
      <c r="C738" s="33" t="s">
        <v>1546</v>
      </c>
      <c r="D738" s="28" t="s">
        <v>1544</v>
      </c>
    </row>
    <row r="739" customFormat="false" ht="14.25" hidden="false" customHeight="false" outlineLevel="0" collapsed="false">
      <c r="A739" s="6" t="s">
        <v>1547</v>
      </c>
      <c r="B739" s="3" t="s">
        <v>7</v>
      </c>
      <c r="C739" s="33" t="s">
        <v>1548</v>
      </c>
      <c r="D739" s="28" t="s">
        <v>1544</v>
      </c>
    </row>
    <row r="740" customFormat="false" ht="14.25" hidden="false" customHeight="false" outlineLevel="0" collapsed="false">
      <c r="A740" s="6" t="s">
        <v>1549</v>
      </c>
      <c r="B740" s="3" t="s">
        <v>7</v>
      </c>
      <c r="C740" s="33" t="s">
        <v>1550</v>
      </c>
      <c r="D740" s="28" t="s">
        <v>1544</v>
      </c>
    </row>
    <row r="741" customFormat="false" ht="14.25" hidden="false" customHeight="false" outlineLevel="0" collapsed="false">
      <c r="A741" s="6" t="s">
        <v>1551</v>
      </c>
      <c r="B741" s="3" t="s">
        <v>7</v>
      </c>
      <c r="C741" s="33" t="s">
        <v>1552</v>
      </c>
      <c r="D741" s="28" t="s">
        <v>1544</v>
      </c>
    </row>
    <row r="742" customFormat="false" ht="14.25" hidden="false" customHeight="false" outlineLevel="0" collapsed="false">
      <c r="A742" s="6" t="s">
        <v>1553</v>
      </c>
      <c r="B742" s="3" t="s">
        <v>7</v>
      </c>
      <c r="C742" s="33" t="s">
        <v>1554</v>
      </c>
      <c r="D742" s="28" t="s">
        <v>1544</v>
      </c>
    </row>
    <row r="743" customFormat="false" ht="14.25" hidden="false" customHeight="false" outlineLevel="0" collapsed="false">
      <c r="A743" s="6" t="s">
        <v>1555</v>
      </c>
      <c r="B743" s="3" t="s">
        <v>7</v>
      </c>
      <c r="C743" s="33" t="s">
        <v>1556</v>
      </c>
      <c r="D743" s="28" t="s">
        <v>1544</v>
      </c>
    </row>
    <row r="744" customFormat="false" ht="14.25" hidden="false" customHeight="false" outlineLevel="0" collapsed="false">
      <c r="A744" s="6" t="s">
        <v>1557</v>
      </c>
      <c r="B744" s="3" t="s">
        <v>7</v>
      </c>
      <c r="C744" s="33" t="s">
        <v>1558</v>
      </c>
      <c r="D744" s="28" t="s">
        <v>1544</v>
      </c>
    </row>
    <row r="745" customFormat="false" ht="14.25" hidden="false" customHeight="false" outlineLevel="0" collapsed="false">
      <c r="A745" s="6" t="s">
        <v>1559</v>
      </c>
      <c r="B745" s="3" t="s">
        <v>7</v>
      </c>
      <c r="C745" s="33" t="s">
        <v>1560</v>
      </c>
      <c r="D745" s="28" t="s">
        <v>1544</v>
      </c>
    </row>
    <row r="746" customFormat="false" ht="14.25" hidden="false" customHeight="false" outlineLevel="0" collapsed="false">
      <c r="A746" s="6" t="s">
        <v>1561</v>
      </c>
      <c r="B746" s="3" t="s">
        <v>7</v>
      </c>
      <c r="C746" s="33" t="s">
        <v>1562</v>
      </c>
      <c r="D746" s="28" t="s">
        <v>1544</v>
      </c>
    </row>
    <row r="747" customFormat="false" ht="14.25" hidden="false" customHeight="false" outlineLevel="0" collapsed="false">
      <c r="A747" s="6" t="s">
        <v>1563</v>
      </c>
      <c r="B747" s="3" t="s">
        <v>7</v>
      </c>
      <c r="C747" s="33" t="s">
        <v>1564</v>
      </c>
      <c r="D747" s="28" t="s">
        <v>1544</v>
      </c>
    </row>
    <row r="748" customFormat="false" ht="14.25" hidden="false" customHeight="false" outlineLevel="0" collapsed="false">
      <c r="A748" s="6" t="s">
        <v>1565</v>
      </c>
      <c r="B748" s="3" t="s">
        <v>7</v>
      </c>
      <c r="C748" s="33" t="s">
        <v>1566</v>
      </c>
      <c r="D748" s="28" t="s">
        <v>1544</v>
      </c>
    </row>
    <row r="749" customFormat="false" ht="14.25" hidden="false" customHeight="false" outlineLevel="0" collapsed="false">
      <c r="A749" s="6" t="s">
        <v>1567</v>
      </c>
      <c r="B749" s="3" t="s">
        <v>7</v>
      </c>
      <c r="C749" s="33" t="s">
        <v>1568</v>
      </c>
      <c r="D749" s="28" t="s">
        <v>1544</v>
      </c>
    </row>
    <row r="750" customFormat="false" ht="14.25" hidden="false" customHeight="false" outlineLevel="0" collapsed="false">
      <c r="A750" s="6" t="s">
        <v>1569</v>
      </c>
      <c r="B750" s="3" t="s">
        <v>7</v>
      </c>
      <c r="C750" s="33" t="s">
        <v>1570</v>
      </c>
      <c r="D750" s="28" t="s">
        <v>1544</v>
      </c>
    </row>
    <row r="751" customFormat="false" ht="14.25" hidden="false" customHeight="false" outlineLevel="0" collapsed="false">
      <c r="A751" s="6" t="s">
        <v>1571</v>
      </c>
      <c r="B751" s="3" t="s">
        <v>7</v>
      </c>
      <c r="C751" s="33" t="s">
        <v>1572</v>
      </c>
      <c r="D751" s="28" t="s">
        <v>1544</v>
      </c>
    </row>
    <row r="752" customFormat="false" ht="14.25" hidden="false" customHeight="false" outlineLevel="0" collapsed="false">
      <c r="A752" s="6" t="s">
        <v>1573</v>
      </c>
      <c r="B752" s="3" t="s">
        <v>7</v>
      </c>
      <c r="C752" s="33" t="s">
        <v>1574</v>
      </c>
      <c r="D752" s="28" t="s">
        <v>1544</v>
      </c>
    </row>
    <row r="753" customFormat="false" ht="14.25" hidden="false" customHeight="false" outlineLevel="0" collapsed="false">
      <c r="A753" s="6" t="s">
        <v>1575</v>
      </c>
      <c r="B753" s="3" t="s">
        <v>7</v>
      </c>
      <c r="C753" s="33" t="s">
        <v>1576</v>
      </c>
      <c r="D753" s="28" t="s">
        <v>1544</v>
      </c>
    </row>
    <row r="754" customFormat="false" ht="14.25" hidden="false" customHeight="false" outlineLevel="0" collapsed="false">
      <c r="A754" s="6" t="s">
        <v>1577</v>
      </c>
      <c r="B754" s="3" t="s">
        <v>7</v>
      </c>
      <c r="C754" s="33" t="s">
        <v>1578</v>
      </c>
      <c r="D754" s="28" t="s">
        <v>1544</v>
      </c>
    </row>
    <row r="755" customFormat="false" ht="14.25" hidden="false" customHeight="false" outlineLevel="0" collapsed="false">
      <c r="A755" s="6" t="s">
        <v>1579</v>
      </c>
      <c r="B755" s="3" t="s">
        <v>7</v>
      </c>
      <c r="C755" s="33" t="s">
        <v>1580</v>
      </c>
      <c r="D755" s="28" t="s">
        <v>1544</v>
      </c>
    </row>
    <row r="756" customFormat="false" ht="14.25" hidden="false" customHeight="false" outlineLevel="0" collapsed="false">
      <c r="A756" s="6" t="s">
        <v>1581</v>
      </c>
      <c r="B756" s="3" t="s">
        <v>7</v>
      </c>
      <c r="C756" s="33" t="s">
        <v>1582</v>
      </c>
      <c r="D756" s="28" t="s">
        <v>1544</v>
      </c>
    </row>
    <row r="757" customFormat="false" ht="14.25" hidden="false" customHeight="false" outlineLevel="0" collapsed="false">
      <c r="A757" s="6" t="s">
        <v>1583</v>
      </c>
      <c r="B757" s="3" t="s">
        <v>7</v>
      </c>
      <c r="C757" s="33" t="s">
        <v>1584</v>
      </c>
      <c r="D757" s="28" t="s">
        <v>1544</v>
      </c>
    </row>
    <row r="758" customFormat="false" ht="14.25" hidden="false" customHeight="false" outlineLevel="0" collapsed="false">
      <c r="A758" s="6" t="s">
        <v>1585</v>
      </c>
      <c r="B758" s="3" t="s">
        <v>7</v>
      </c>
      <c r="C758" s="33" t="s">
        <v>1586</v>
      </c>
      <c r="D758" s="28" t="s">
        <v>1544</v>
      </c>
    </row>
    <row r="759" customFormat="false" ht="14.25" hidden="false" customHeight="false" outlineLevel="0" collapsed="false">
      <c r="A759" s="6" t="s">
        <v>1587</v>
      </c>
      <c r="B759" s="3" t="s">
        <v>7</v>
      </c>
      <c r="C759" s="28" t="s">
        <v>1588</v>
      </c>
      <c r="D759" s="28" t="s">
        <v>1589</v>
      </c>
    </row>
    <row r="760" customFormat="false" ht="14.25" hidden="false" customHeight="false" outlineLevel="0" collapsed="false">
      <c r="A760" s="6" t="s">
        <v>1590</v>
      </c>
      <c r="B760" s="3" t="s">
        <v>7</v>
      </c>
      <c r="C760" s="28" t="s">
        <v>1591</v>
      </c>
      <c r="D760" s="28" t="s">
        <v>1589</v>
      </c>
    </row>
    <row r="761" customFormat="false" ht="14.25" hidden="false" customHeight="false" outlineLevel="0" collapsed="false">
      <c r="A761" s="6" t="s">
        <v>1592</v>
      </c>
      <c r="B761" s="3" t="s">
        <v>7</v>
      </c>
      <c r="C761" s="28" t="s">
        <v>1593</v>
      </c>
      <c r="D761" s="28" t="s">
        <v>1589</v>
      </c>
    </row>
    <row r="762" customFormat="false" ht="14.25" hidden="false" customHeight="false" outlineLevel="0" collapsed="false">
      <c r="A762" s="6" t="s">
        <v>1594</v>
      </c>
      <c r="B762" s="3" t="s">
        <v>7</v>
      </c>
      <c r="C762" s="28" t="s">
        <v>1595</v>
      </c>
      <c r="D762" s="28" t="s">
        <v>1596</v>
      </c>
    </row>
    <row r="763" customFormat="false" ht="14.25" hidden="false" customHeight="false" outlineLevel="0" collapsed="false">
      <c r="A763" s="6" t="s">
        <v>1597</v>
      </c>
      <c r="B763" s="3" t="s">
        <v>7</v>
      </c>
      <c r="C763" s="28" t="s">
        <v>1598</v>
      </c>
      <c r="D763" s="28" t="s">
        <v>1596</v>
      </c>
    </row>
    <row r="764" customFormat="false" ht="14.25" hidden="false" customHeight="false" outlineLevel="0" collapsed="false">
      <c r="A764" s="6" t="s">
        <v>1599</v>
      </c>
      <c r="B764" s="3" t="s">
        <v>7</v>
      </c>
      <c r="C764" s="28" t="s">
        <v>1600</v>
      </c>
      <c r="D764" s="28" t="s">
        <v>1596</v>
      </c>
    </row>
    <row r="765" customFormat="false" ht="14.25" hidden="false" customHeight="false" outlineLevel="0" collapsed="false">
      <c r="A765" s="6" t="s">
        <v>1601</v>
      </c>
      <c r="B765" s="3" t="s">
        <v>7</v>
      </c>
      <c r="C765" s="28" t="s">
        <v>1602</v>
      </c>
      <c r="D765" s="28" t="s">
        <v>1596</v>
      </c>
    </row>
    <row r="766" customFormat="false" ht="14.25" hidden="false" customHeight="false" outlineLevel="0" collapsed="false">
      <c r="A766" s="6" t="s">
        <v>1603</v>
      </c>
      <c r="B766" s="3" t="s">
        <v>7</v>
      </c>
      <c r="C766" s="3" t="s">
        <v>1604</v>
      </c>
      <c r="D766" s="28" t="s">
        <v>1605</v>
      </c>
    </row>
    <row r="767" customFormat="false" ht="14.25" hidden="false" customHeight="false" outlineLevel="0" collapsed="false">
      <c r="A767" s="6" t="s">
        <v>1606</v>
      </c>
      <c r="B767" s="3" t="s">
        <v>7</v>
      </c>
      <c r="C767" s="3" t="s">
        <v>1607</v>
      </c>
      <c r="D767" s="28" t="s">
        <v>1605</v>
      </c>
    </row>
    <row r="768" customFormat="false" ht="14.25" hidden="false" customHeight="false" outlineLevel="0" collapsed="false">
      <c r="A768" s="6" t="s">
        <v>1608</v>
      </c>
      <c r="B768" s="3" t="s">
        <v>7</v>
      </c>
      <c r="C768" s="3" t="s">
        <v>1609</v>
      </c>
      <c r="D768" s="28" t="s">
        <v>1605</v>
      </c>
    </row>
    <row r="769" customFormat="false" ht="14.25" hidden="false" customHeight="false" outlineLevel="0" collapsed="false">
      <c r="A769" s="6" t="s">
        <v>1610</v>
      </c>
      <c r="B769" s="3" t="s">
        <v>7</v>
      </c>
      <c r="C769" s="3" t="s">
        <v>1611</v>
      </c>
      <c r="D769" s="28" t="s">
        <v>1605</v>
      </c>
    </row>
    <row r="770" customFormat="false" ht="14.25" hidden="false" customHeight="false" outlineLevel="0" collapsed="false">
      <c r="A770" s="6" t="s">
        <v>1612</v>
      </c>
      <c r="B770" s="3" t="s">
        <v>7</v>
      </c>
      <c r="C770" s="3" t="s">
        <v>1613</v>
      </c>
      <c r="D770" s="28" t="s">
        <v>1605</v>
      </c>
    </row>
    <row r="771" customFormat="false" ht="14.25" hidden="false" customHeight="false" outlineLevel="0" collapsed="false">
      <c r="A771" s="6" t="s">
        <v>1614</v>
      </c>
      <c r="B771" s="3" t="s">
        <v>7</v>
      </c>
      <c r="C771" s="3" t="s">
        <v>1615</v>
      </c>
      <c r="D771" s="28" t="s">
        <v>1605</v>
      </c>
    </row>
    <row r="772" customFormat="false" ht="14.25" hidden="false" customHeight="false" outlineLevel="0" collapsed="false">
      <c r="A772" s="6" t="s">
        <v>1616</v>
      </c>
      <c r="B772" s="3" t="s">
        <v>7</v>
      </c>
      <c r="C772" s="3" t="s">
        <v>1617</v>
      </c>
      <c r="D772" s="34" t="s">
        <v>1618</v>
      </c>
    </row>
    <row r="773" customFormat="false" ht="14.25" hidden="false" customHeight="false" outlineLevel="0" collapsed="false">
      <c r="A773" s="6" t="s">
        <v>1619</v>
      </c>
      <c r="B773" s="3" t="s">
        <v>7</v>
      </c>
      <c r="C773" s="3" t="s">
        <v>1620</v>
      </c>
      <c r="D773" s="34" t="s">
        <v>1618</v>
      </c>
    </row>
    <row r="774" customFormat="false" ht="14.25" hidden="false" customHeight="false" outlineLevel="0" collapsed="false">
      <c r="A774" s="6" t="s">
        <v>1621</v>
      </c>
      <c r="B774" s="3" t="s">
        <v>7</v>
      </c>
      <c r="C774" s="3" t="s">
        <v>1622</v>
      </c>
      <c r="D774" s="34" t="s">
        <v>1618</v>
      </c>
    </row>
    <row r="775" customFormat="false" ht="14.25" hidden="false" customHeight="false" outlineLevel="0" collapsed="false">
      <c r="A775" s="6" t="s">
        <v>1623</v>
      </c>
      <c r="B775" s="3" t="s">
        <v>7</v>
      </c>
      <c r="C775" s="3" t="s">
        <v>1624</v>
      </c>
      <c r="D775" s="34" t="s">
        <v>1618</v>
      </c>
    </row>
    <row r="776" customFormat="false" ht="14.25" hidden="false" customHeight="false" outlineLevel="0" collapsed="false">
      <c r="A776" s="6" t="s">
        <v>1625</v>
      </c>
      <c r="B776" s="3" t="s">
        <v>7</v>
      </c>
      <c r="C776" s="3" t="s">
        <v>1626</v>
      </c>
      <c r="D776" s="34" t="s">
        <v>1618</v>
      </c>
    </row>
    <row r="777" customFormat="false" ht="14.25" hidden="false" customHeight="false" outlineLevel="0" collapsed="false">
      <c r="A777" s="6" t="s">
        <v>1627</v>
      </c>
      <c r="B777" s="3" t="s">
        <v>7</v>
      </c>
      <c r="C777" s="3" t="s">
        <v>1628</v>
      </c>
      <c r="D777" s="34" t="s">
        <v>1618</v>
      </c>
    </row>
    <row r="778" customFormat="false" ht="14.25" hidden="false" customHeight="false" outlineLevel="0" collapsed="false">
      <c r="A778" s="6" t="s">
        <v>1629</v>
      </c>
      <c r="B778" s="3" t="s">
        <v>7</v>
      </c>
      <c r="C778" s="3" t="s">
        <v>1630</v>
      </c>
      <c r="D778" s="34" t="s">
        <v>1618</v>
      </c>
    </row>
    <row r="779" customFormat="false" ht="14.25" hidden="false" customHeight="false" outlineLevel="0" collapsed="false">
      <c r="A779" s="6" t="s">
        <v>1631</v>
      </c>
      <c r="B779" s="3" t="s">
        <v>7</v>
      </c>
      <c r="C779" s="3" t="s">
        <v>1632</v>
      </c>
      <c r="D779" s="34" t="s">
        <v>1618</v>
      </c>
    </row>
    <row r="780" customFormat="false" ht="14.25" hidden="false" customHeight="false" outlineLevel="0" collapsed="false">
      <c r="A780" s="6" t="s">
        <v>1633</v>
      </c>
      <c r="B780" s="3" t="s">
        <v>7</v>
      </c>
      <c r="C780" s="28" t="s">
        <v>1634</v>
      </c>
      <c r="D780" s="28" t="s">
        <v>1635</v>
      </c>
    </row>
    <row r="781" customFormat="false" ht="14.25" hidden="false" customHeight="false" outlineLevel="0" collapsed="false">
      <c r="A781" s="6" t="s">
        <v>1636</v>
      </c>
      <c r="B781" s="3" t="s">
        <v>7</v>
      </c>
      <c r="C781" s="3" t="s">
        <v>1637</v>
      </c>
      <c r="D781" s="28" t="s">
        <v>1635</v>
      </c>
    </row>
    <row r="782" customFormat="false" ht="14.25" hidden="false" customHeight="false" outlineLevel="0" collapsed="false">
      <c r="A782" s="6" t="s">
        <v>1638</v>
      </c>
      <c r="B782" s="3" t="s">
        <v>7</v>
      </c>
      <c r="C782" s="35" t="s">
        <v>1639</v>
      </c>
      <c r="D782" s="36" t="s">
        <v>1640</v>
      </c>
    </row>
    <row r="783" customFormat="false" ht="14.25" hidden="false" customHeight="false" outlineLevel="0" collapsed="false">
      <c r="A783" s="6" t="s">
        <v>1641</v>
      </c>
      <c r="B783" s="3" t="s">
        <v>7</v>
      </c>
      <c r="C783" s="37" t="s">
        <v>1642</v>
      </c>
      <c r="D783" s="36" t="s">
        <v>1640</v>
      </c>
    </row>
    <row r="784" customFormat="false" ht="14.25" hidden="false" customHeight="false" outlineLevel="0" collapsed="false">
      <c r="A784" s="6" t="s">
        <v>1643</v>
      </c>
      <c r="B784" s="3" t="s">
        <v>7</v>
      </c>
      <c r="C784" s="10" t="s">
        <v>1644</v>
      </c>
      <c r="D784" s="3" t="s">
        <v>1645</v>
      </c>
    </row>
    <row r="785" customFormat="false" ht="14.25" hidden="false" customHeight="false" outlineLevel="0" collapsed="false">
      <c r="A785" s="6" t="s">
        <v>1646</v>
      </c>
      <c r="B785" s="3" t="s">
        <v>7</v>
      </c>
      <c r="C785" s="10" t="s">
        <v>1647</v>
      </c>
      <c r="D785" s="3" t="s">
        <v>1645</v>
      </c>
    </row>
    <row r="786" customFormat="false" ht="14.25" hidden="false" customHeight="false" outlineLevel="0" collapsed="false">
      <c r="A786" s="6" t="s">
        <v>1648</v>
      </c>
      <c r="B786" s="3" t="s">
        <v>7</v>
      </c>
      <c r="C786" s="10" t="s">
        <v>1649</v>
      </c>
      <c r="D786" s="3" t="s">
        <v>1645</v>
      </c>
    </row>
    <row r="787" customFormat="false" ht="14.25" hidden="false" customHeight="false" outlineLevel="0" collapsed="false">
      <c r="A787" s="6" t="s">
        <v>1650</v>
      </c>
      <c r="B787" s="3" t="s">
        <v>7</v>
      </c>
      <c r="C787" s="10" t="s">
        <v>1651</v>
      </c>
      <c r="D787" s="3" t="s">
        <v>1645</v>
      </c>
    </row>
    <row r="788" customFormat="false" ht="14.25" hidden="false" customHeight="false" outlineLevel="0" collapsed="false">
      <c r="A788" s="6" t="s">
        <v>1652</v>
      </c>
      <c r="B788" s="3" t="s">
        <v>7</v>
      </c>
      <c r="C788" s="10" t="s">
        <v>1653</v>
      </c>
      <c r="D788" s="3" t="s">
        <v>1645</v>
      </c>
    </row>
    <row r="789" customFormat="false" ht="14.25" hidden="false" customHeight="false" outlineLevel="0" collapsed="false">
      <c r="A789" s="6" t="s">
        <v>1654</v>
      </c>
      <c r="B789" s="3" t="s">
        <v>7</v>
      </c>
      <c r="C789" s="10" t="s">
        <v>1655</v>
      </c>
      <c r="D789" s="3" t="s">
        <v>1645</v>
      </c>
    </row>
    <row r="790" customFormat="false" ht="14.25" hidden="false" customHeight="false" outlineLevel="0" collapsed="false">
      <c r="A790" s="6" t="s">
        <v>1656</v>
      </c>
      <c r="B790" s="3" t="s">
        <v>7</v>
      </c>
      <c r="C790" s="10" t="s">
        <v>1657</v>
      </c>
      <c r="D790" s="3" t="s">
        <v>1645</v>
      </c>
    </row>
    <row r="791" customFormat="false" ht="14.25" hidden="false" customHeight="false" outlineLevel="0" collapsed="false">
      <c r="A791" s="6" t="s">
        <v>1658</v>
      </c>
      <c r="B791" s="3" t="s">
        <v>7</v>
      </c>
      <c r="C791" s="10" t="s">
        <v>1659</v>
      </c>
      <c r="D791" s="3" t="s">
        <v>1645</v>
      </c>
    </row>
    <row r="792" customFormat="false" ht="14.25" hidden="false" customHeight="false" outlineLevel="0" collapsed="false">
      <c r="A792" s="6" t="s">
        <v>1660</v>
      </c>
      <c r="B792" s="3" t="s">
        <v>7</v>
      </c>
      <c r="C792" s="10" t="s">
        <v>1661</v>
      </c>
      <c r="D792" s="3" t="s">
        <v>1645</v>
      </c>
    </row>
    <row r="793" customFormat="false" ht="14.25" hidden="false" customHeight="false" outlineLevel="0" collapsed="false">
      <c r="A793" s="6" t="s">
        <v>1662</v>
      </c>
      <c r="B793" s="3" t="s">
        <v>7</v>
      </c>
      <c r="C793" s="10" t="s">
        <v>1663</v>
      </c>
      <c r="D793" s="3" t="s">
        <v>1645</v>
      </c>
    </row>
    <row r="794" customFormat="false" ht="14.25" hidden="false" customHeight="false" outlineLevel="0" collapsed="false">
      <c r="A794" s="6" t="s">
        <v>1664</v>
      </c>
      <c r="B794" s="3" t="s">
        <v>7</v>
      </c>
      <c r="C794" s="10" t="s">
        <v>1665</v>
      </c>
      <c r="D794" s="3" t="s">
        <v>1645</v>
      </c>
    </row>
    <row r="795" customFormat="false" ht="14.25" hidden="false" customHeight="false" outlineLevel="0" collapsed="false">
      <c r="A795" s="6" t="s">
        <v>1666</v>
      </c>
      <c r="B795" s="3" t="s">
        <v>7</v>
      </c>
      <c r="C795" s="28" t="s">
        <v>1667</v>
      </c>
      <c r="D795" s="28" t="s">
        <v>1668</v>
      </c>
    </row>
    <row r="796" customFormat="false" ht="14.25" hidden="false" customHeight="false" outlineLevel="0" collapsed="false">
      <c r="A796" s="6" t="s">
        <v>1669</v>
      </c>
      <c r="B796" s="3" t="s">
        <v>7</v>
      </c>
      <c r="C796" s="3" t="s">
        <v>1670</v>
      </c>
      <c r="D796" s="28" t="s">
        <v>1668</v>
      </c>
    </row>
    <row r="797" customFormat="false" ht="14.25" hidden="false" customHeight="false" outlineLevel="0" collapsed="false">
      <c r="A797" s="6" t="s">
        <v>1671</v>
      </c>
      <c r="B797" s="3" t="s">
        <v>7</v>
      </c>
      <c r="C797" s="35" t="s">
        <v>1672</v>
      </c>
      <c r="D797" s="35" t="s">
        <v>1673</v>
      </c>
    </row>
    <row r="798" customFormat="false" ht="14.25" hidden="false" customHeight="false" outlineLevel="0" collapsed="false">
      <c r="A798" s="6" t="s">
        <v>1674</v>
      </c>
      <c r="B798" s="3" t="s">
        <v>7</v>
      </c>
      <c r="C798" s="37" t="s">
        <v>1675</v>
      </c>
      <c r="D798" s="37" t="s">
        <v>1673</v>
      </c>
    </row>
    <row r="799" customFormat="false" ht="14.25" hidden="false" customHeight="false" outlineLevel="0" collapsed="false">
      <c r="A799" s="6" t="s">
        <v>1676</v>
      </c>
      <c r="B799" s="3" t="s">
        <v>7</v>
      </c>
      <c r="C799" s="37" t="s">
        <v>1677</v>
      </c>
      <c r="D799" s="37" t="s">
        <v>1673</v>
      </c>
    </row>
    <row r="800" customFormat="false" ht="14.25" hidden="false" customHeight="false" outlineLevel="0" collapsed="false">
      <c r="A800" s="6" t="s">
        <v>1678</v>
      </c>
      <c r="B800" s="3" t="s">
        <v>7</v>
      </c>
      <c r="C800" s="37" t="s">
        <v>1679</v>
      </c>
      <c r="D800" s="37" t="s">
        <v>1673</v>
      </c>
    </row>
    <row r="801" customFormat="false" ht="14.25" hidden="false" customHeight="false" outlineLevel="0" collapsed="false">
      <c r="A801" s="6" t="s">
        <v>1680</v>
      </c>
      <c r="B801" s="3" t="s">
        <v>7</v>
      </c>
      <c r="C801" s="28" t="s">
        <v>1681</v>
      </c>
      <c r="D801" s="28" t="s">
        <v>1682</v>
      </c>
    </row>
    <row r="802" customFormat="false" ht="14.25" hidden="false" customHeight="false" outlineLevel="0" collapsed="false">
      <c r="A802" s="6" t="s">
        <v>1683</v>
      </c>
      <c r="B802" s="3" t="s">
        <v>7</v>
      </c>
      <c r="C802" s="3" t="s">
        <v>1684</v>
      </c>
      <c r="D802" s="3" t="s">
        <v>1682</v>
      </c>
    </row>
    <row r="803" customFormat="false" ht="14.25" hidden="false" customHeight="false" outlineLevel="0" collapsed="false">
      <c r="A803" s="6" t="s">
        <v>1685</v>
      </c>
      <c r="B803" s="7" t="s">
        <v>1686</v>
      </c>
      <c r="C803" s="16" t="s">
        <v>1687</v>
      </c>
      <c r="D803" s="16" t="s">
        <v>1688</v>
      </c>
    </row>
    <row r="804" customFormat="false" ht="14.25" hidden="false" customHeight="false" outlineLevel="0" collapsed="false">
      <c r="A804" s="6" t="s">
        <v>1689</v>
      </c>
      <c r="B804" s="7" t="s">
        <v>1686</v>
      </c>
      <c r="C804" s="16" t="s">
        <v>1690</v>
      </c>
      <c r="D804" s="16" t="s">
        <v>1688</v>
      </c>
    </row>
    <row r="805" customFormat="false" ht="14.25" hidden="false" customHeight="false" outlineLevel="0" collapsed="false">
      <c r="A805" s="6" t="s">
        <v>1691</v>
      </c>
      <c r="B805" s="7" t="s">
        <v>1686</v>
      </c>
      <c r="C805" s="16" t="s">
        <v>1692</v>
      </c>
      <c r="D805" s="16" t="s">
        <v>1688</v>
      </c>
    </row>
    <row r="806" customFormat="false" ht="14.25" hidden="false" customHeight="false" outlineLevel="0" collapsed="false">
      <c r="A806" s="6" t="s">
        <v>1693</v>
      </c>
      <c r="B806" s="7" t="s">
        <v>1686</v>
      </c>
      <c r="C806" s="16" t="s">
        <v>1694</v>
      </c>
      <c r="D806" s="16" t="s">
        <v>1688</v>
      </c>
    </row>
    <row r="807" customFormat="false" ht="14.25" hidden="false" customHeight="false" outlineLevel="0" collapsed="false">
      <c r="A807" s="6" t="s">
        <v>1695</v>
      </c>
      <c r="B807" s="7" t="s">
        <v>7</v>
      </c>
      <c r="C807" s="16" t="s">
        <v>1696</v>
      </c>
      <c r="D807" s="16" t="s">
        <v>1697</v>
      </c>
    </row>
    <row r="808" customFormat="false" ht="14.25" hidden="false" customHeight="false" outlineLevel="0" collapsed="false">
      <c r="A808" s="6" t="s">
        <v>1698</v>
      </c>
      <c r="B808" s="7" t="s">
        <v>7</v>
      </c>
      <c r="C808" s="16" t="s">
        <v>1699</v>
      </c>
      <c r="D808" s="16" t="s">
        <v>1697</v>
      </c>
    </row>
    <row r="809" customFormat="false" ht="14.25" hidden="false" customHeight="false" outlineLevel="0" collapsed="false">
      <c r="A809" s="6" t="s">
        <v>1700</v>
      </c>
      <c r="B809" s="7" t="s">
        <v>7</v>
      </c>
      <c r="C809" s="3" t="s">
        <v>1701</v>
      </c>
      <c r="D809" s="16" t="s">
        <v>1697</v>
      </c>
    </row>
    <row r="810" customFormat="false" ht="14.25" hidden="false" customHeight="false" outlineLevel="0" collapsed="false">
      <c r="A810" s="6" t="s">
        <v>1702</v>
      </c>
      <c r="B810" s="38" t="s">
        <v>7</v>
      </c>
      <c r="C810" s="39" t="s">
        <v>1703</v>
      </c>
      <c r="D810" s="40" t="s">
        <v>1697</v>
      </c>
    </row>
    <row r="811" customFormat="false" ht="14.25" hidden="false" customHeight="false" outlineLevel="0" collapsed="false">
      <c r="A811" s="6" t="s">
        <v>1704</v>
      </c>
      <c r="B811" s="7" t="s">
        <v>7</v>
      </c>
      <c r="C811" s="4" t="s">
        <v>1705</v>
      </c>
      <c r="D811" s="16" t="s">
        <v>1697</v>
      </c>
    </row>
    <row r="812" customFormat="false" ht="14.25" hidden="false" customHeight="false" outlineLevel="0" collapsed="false">
      <c r="A812" s="6" t="s">
        <v>1706</v>
      </c>
      <c r="B812" s="7" t="s">
        <v>7</v>
      </c>
      <c r="C812" s="41" t="s">
        <v>1707</v>
      </c>
      <c r="D812" s="16" t="s">
        <v>1697</v>
      </c>
    </row>
    <row r="813" customFormat="false" ht="14.25" hidden="false" customHeight="false" outlineLevel="0" collapsed="false">
      <c r="A813" s="6" t="s">
        <v>1708</v>
      </c>
      <c r="B813" s="7" t="s">
        <v>7</v>
      </c>
      <c r="C813" s="41" t="s">
        <v>1709</v>
      </c>
      <c r="D813" s="16" t="s">
        <v>1697</v>
      </c>
    </row>
    <row r="814" customFormat="false" ht="14.25" hidden="false" customHeight="false" outlineLevel="0" collapsed="false">
      <c r="A814" s="6" t="s">
        <v>1710</v>
      </c>
      <c r="B814" s="7" t="s">
        <v>7</v>
      </c>
      <c r="C814" s="4" t="s">
        <v>1711</v>
      </c>
      <c r="D814" s="16" t="s">
        <v>1697</v>
      </c>
    </row>
    <row r="815" customFormat="false" ht="14.25" hidden="false" customHeight="false" outlineLevel="0" collapsed="false">
      <c r="A815" s="6" t="s">
        <v>1712</v>
      </c>
      <c r="B815" s="7" t="s">
        <v>7</v>
      </c>
      <c r="C815" s="41" t="s">
        <v>1713</v>
      </c>
      <c r="D815" s="16" t="s">
        <v>1697</v>
      </c>
    </row>
    <row r="816" customFormat="false" ht="14.25" hidden="false" customHeight="false" outlineLevel="0" collapsed="false">
      <c r="A816" s="6" t="s">
        <v>1714</v>
      </c>
      <c r="B816" s="7" t="s">
        <v>7</v>
      </c>
      <c r="C816" s="4" t="s">
        <v>1715</v>
      </c>
      <c r="D816" s="16" t="s">
        <v>1697</v>
      </c>
    </row>
    <row r="817" customFormat="false" ht="14.25" hidden="false" customHeight="false" outlineLevel="0" collapsed="false">
      <c r="A817" s="6" t="s">
        <v>1716</v>
      </c>
      <c r="B817" s="7" t="s">
        <v>7</v>
      </c>
      <c r="C817" s="41" t="s">
        <v>1717</v>
      </c>
      <c r="D817" s="16" t="s">
        <v>1697</v>
      </c>
    </row>
    <row r="818" customFormat="false" ht="14.25" hidden="false" customHeight="false" outlineLevel="0" collapsed="false">
      <c r="A818" s="6" t="s">
        <v>1718</v>
      </c>
      <c r="B818" s="7" t="s">
        <v>7</v>
      </c>
      <c r="C818" s="4" t="s">
        <v>1719</v>
      </c>
      <c r="D818" s="16" t="s">
        <v>1697</v>
      </c>
    </row>
    <row r="819" customFormat="false" ht="14.25" hidden="false" customHeight="false" outlineLevel="0" collapsed="false">
      <c r="A819" s="6" t="s">
        <v>1720</v>
      </c>
      <c r="B819" s="7" t="s">
        <v>7</v>
      </c>
      <c r="C819" s="4" t="s">
        <v>1721</v>
      </c>
      <c r="D819" s="16" t="s">
        <v>1697</v>
      </c>
    </row>
    <row r="820" customFormat="false" ht="14.25" hidden="false" customHeight="false" outlineLevel="0" collapsed="false">
      <c r="A820" s="6" t="s">
        <v>1722</v>
      </c>
      <c r="B820" s="7" t="s">
        <v>7</v>
      </c>
      <c r="C820" s="4" t="s">
        <v>1723</v>
      </c>
      <c r="D820" s="16" t="s">
        <v>1697</v>
      </c>
    </row>
    <row r="821" customFormat="false" ht="14.25" hidden="false" customHeight="false" outlineLevel="0" collapsed="false">
      <c r="A821" s="6" t="s">
        <v>1724</v>
      </c>
      <c r="B821" s="7" t="s">
        <v>7</v>
      </c>
      <c r="C821" s="4" t="s">
        <v>1725</v>
      </c>
      <c r="D821" s="16" t="s">
        <v>1697</v>
      </c>
    </row>
    <row r="822" customFormat="false" ht="14.25" hidden="false" customHeight="false" outlineLevel="0" collapsed="false">
      <c r="A822" s="6" t="s">
        <v>1726</v>
      </c>
      <c r="B822" s="7" t="s">
        <v>7</v>
      </c>
      <c r="C822" s="4" t="s">
        <v>1727</v>
      </c>
      <c r="D822" s="16" t="s">
        <v>1697</v>
      </c>
    </row>
    <row r="823" customFormat="false" ht="14.25" hidden="false" customHeight="false" outlineLevel="0" collapsed="false">
      <c r="A823" s="6" t="s">
        <v>1728</v>
      </c>
      <c r="B823" s="7" t="s">
        <v>7</v>
      </c>
      <c r="C823" s="40" t="s">
        <v>1729</v>
      </c>
      <c r="D823" s="16" t="s">
        <v>1697</v>
      </c>
    </row>
    <row r="824" s="43" customFormat="true" ht="11.25" hidden="false" customHeight="false" outlineLevel="0" collapsed="false">
      <c r="A824" s="6" t="s">
        <v>1730</v>
      </c>
      <c r="B824" s="7" t="s">
        <v>7</v>
      </c>
      <c r="C824" s="42" t="s">
        <v>1731</v>
      </c>
      <c r="D824" s="42" t="s">
        <v>1732</v>
      </c>
    </row>
    <row r="825" customFormat="false" ht="14.25" hidden="false" customHeight="false" outlineLevel="0" collapsed="false">
      <c r="A825" s="6" t="s">
        <v>1733</v>
      </c>
      <c r="B825" s="7" t="s">
        <v>7</v>
      </c>
      <c r="C825" s="44" t="s">
        <v>1734</v>
      </c>
      <c r="D825" s="44" t="s">
        <v>1735</v>
      </c>
    </row>
    <row r="826" customFormat="false" ht="14.25" hidden="false" customHeight="false" outlineLevel="0" collapsed="false">
      <c r="A826" s="6" t="s">
        <v>1736</v>
      </c>
      <c r="B826" s="7" t="s">
        <v>7</v>
      </c>
      <c r="C826" s="44" t="s">
        <v>1737</v>
      </c>
      <c r="D826" s="44" t="s">
        <v>1735</v>
      </c>
    </row>
    <row r="827" customFormat="false" ht="14.25" hidden="false" customHeight="false" outlineLevel="0" collapsed="false">
      <c r="A827" s="6" t="s">
        <v>1738</v>
      </c>
      <c r="B827" s="7" t="s">
        <v>7</v>
      </c>
      <c r="C827" s="44" t="s">
        <v>1739</v>
      </c>
      <c r="D827" s="44" t="s">
        <v>1735</v>
      </c>
    </row>
    <row r="828" customFormat="false" ht="14.25" hidden="false" customHeight="false" outlineLevel="0" collapsed="false">
      <c r="A828" s="6" t="s">
        <v>1740</v>
      </c>
      <c r="B828" s="7" t="s">
        <v>7</v>
      </c>
      <c r="C828" s="44" t="s">
        <v>1741</v>
      </c>
      <c r="D828" s="44" t="s">
        <v>1735</v>
      </c>
    </row>
    <row r="829" customFormat="false" ht="14.25" hidden="false" customHeight="false" outlineLevel="0" collapsed="false">
      <c r="A829" s="6" t="s">
        <v>1742</v>
      </c>
      <c r="B829" s="7" t="s">
        <v>7</v>
      </c>
      <c r="C829" s="7" t="s">
        <v>1743</v>
      </c>
      <c r="D829" s="7" t="s">
        <v>1744</v>
      </c>
    </row>
    <row r="830" customFormat="false" ht="14.25" hidden="false" customHeight="false" outlineLevel="0" collapsed="false">
      <c r="A830" s="6" t="s">
        <v>1745</v>
      </c>
      <c r="B830" s="7" t="s">
        <v>7</v>
      </c>
      <c r="C830" s="15" t="s">
        <v>1746</v>
      </c>
      <c r="D830" s="26" t="s">
        <v>1747</v>
      </c>
    </row>
    <row r="831" customFormat="false" ht="14.25" hidden="false" customHeight="false" outlineLevel="0" collapsed="false">
      <c r="A831" s="6" t="s">
        <v>1748</v>
      </c>
      <c r="B831" s="7" t="s">
        <v>7</v>
      </c>
      <c r="C831" s="45" t="s">
        <v>1749</v>
      </c>
      <c r="D831" s="26" t="s">
        <v>1747</v>
      </c>
    </row>
    <row r="832" customFormat="false" ht="14.25" hidden="false" customHeight="false" outlineLevel="0" collapsed="false">
      <c r="A832" s="6" t="s">
        <v>1750</v>
      </c>
      <c r="B832" s="7" t="s">
        <v>7</v>
      </c>
      <c r="C832" s="46" t="s">
        <v>1751</v>
      </c>
      <c r="D832" s="46" t="s">
        <v>1752</v>
      </c>
    </row>
    <row r="833" customFormat="false" ht="14.25" hidden="false" customHeight="false" outlineLevel="0" collapsed="false">
      <c r="A833" s="6" t="s">
        <v>1753</v>
      </c>
      <c r="B833" s="7" t="s">
        <v>7</v>
      </c>
      <c r="C833" s="16" t="s">
        <v>295</v>
      </c>
      <c r="D833" s="16" t="s">
        <v>281</v>
      </c>
    </row>
    <row r="834" customFormat="false" ht="14.25" hidden="false" customHeight="false" outlineLevel="0" collapsed="false">
      <c r="A834" s="6" t="s">
        <v>1754</v>
      </c>
      <c r="B834" s="7" t="s">
        <v>7</v>
      </c>
      <c r="C834" s="47" t="s">
        <v>1755</v>
      </c>
      <c r="D834" s="42" t="s">
        <v>1756</v>
      </c>
    </row>
    <row r="835" customFormat="false" ht="14.25" hidden="false" customHeight="false" outlineLevel="0" collapsed="false">
      <c r="A835" s="6" t="s">
        <v>1757</v>
      </c>
      <c r="B835" s="7" t="s">
        <v>7</v>
      </c>
      <c r="C835" s="42" t="s">
        <v>1758</v>
      </c>
      <c r="D835" s="42" t="s">
        <v>1756</v>
      </c>
    </row>
    <row r="836" customFormat="false" ht="14.25" hidden="false" customHeight="false" outlineLevel="0" collapsed="false">
      <c r="A836" s="6" t="s">
        <v>1759</v>
      </c>
      <c r="B836" s="7" t="s">
        <v>7</v>
      </c>
      <c r="C836" s="42" t="s">
        <v>1760</v>
      </c>
      <c r="D836" s="42" t="s">
        <v>1756</v>
      </c>
    </row>
    <row r="837" customFormat="false" ht="14.25" hidden="false" customHeight="false" outlineLevel="0" collapsed="false">
      <c r="A837" s="6" t="s">
        <v>1761</v>
      </c>
      <c r="B837" s="7" t="s">
        <v>7</v>
      </c>
      <c r="C837" s="48" t="s">
        <v>1762</v>
      </c>
      <c r="D837" s="48" t="s">
        <v>1763</v>
      </c>
    </row>
    <row r="838" customFormat="false" ht="14.25" hidden="false" customHeight="false" outlineLevel="0" collapsed="false">
      <c r="A838" s="6" t="s">
        <v>1764</v>
      </c>
      <c r="B838" s="7" t="s">
        <v>7</v>
      </c>
      <c r="C838" s="42" t="s">
        <v>1765</v>
      </c>
      <c r="D838" s="42" t="s">
        <v>1732</v>
      </c>
    </row>
    <row r="839" customFormat="false" ht="14.25" hidden="false" customHeight="false" outlineLevel="0" collapsed="false">
      <c r="A839" s="6" t="s">
        <v>1766</v>
      </c>
      <c r="B839" s="7" t="s">
        <v>7</v>
      </c>
      <c r="C839" s="49" t="s">
        <v>1767</v>
      </c>
      <c r="D839" s="50" t="s">
        <v>1768</v>
      </c>
    </row>
    <row r="840" customFormat="false" ht="14.25" hidden="false" customHeight="false" outlineLevel="0" collapsed="false">
      <c r="A840" s="6" t="s">
        <v>1769</v>
      </c>
      <c r="B840" s="7" t="s">
        <v>7</v>
      </c>
      <c r="C840" s="50" t="s">
        <v>1770</v>
      </c>
      <c r="D840" s="50" t="s">
        <v>1768</v>
      </c>
    </row>
    <row r="841" customFormat="false" ht="14.25" hidden="false" customHeight="false" outlineLevel="0" collapsed="false">
      <c r="A841" s="6" t="s">
        <v>1771</v>
      </c>
      <c r="B841" s="7" t="s">
        <v>7</v>
      </c>
      <c r="C841" s="42" t="s">
        <v>1772</v>
      </c>
      <c r="D841" s="42" t="s">
        <v>1732</v>
      </c>
    </row>
    <row r="842" customFormat="false" ht="14.25" hidden="false" customHeight="false" outlineLevel="0" collapsed="false">
      <c r="A842" s="6" t="s">
        <v>1773</v>
      </c>
      <c r="B842" s="7" t="s">
        <v>7</v>
      </c>
      <c r="C842" s="7" t="s">
        <v>1774</v>
      </c>
      <c r="D842" s="42" t="s">
        <v>1775</v>
      </c>
    </row>
    <row r="843" customFormat="false" ht="14.25" hidden="false" customHeight="false" outlineLevel="0" collapsed="false">
      <c r="A843" s="6" t="s">
        <v>1776</v>
      </c>
      <c r="B843" s="7" t="s">
        <v>7</v>
      </c>
      <c r="C843" s="50" t="s">
        <v>1777</v>
      </c>
      <c r="D843" s="50" t="s">
        <v>1778</v>
      </c>
    </row>
    <row r="844" customFormat="false" ht="14.25" hidden="false" customHeight="false" outlineLevel="0" collapsed="false">
      <c r="A844" s="6" t="s">
        <v>1779</v>
      </c>
      <c r="B844" s="7" t="s">
        <v>7</v>
      </c>
      <c r="C844" s="3" t="s">
        <v>1780</v>
      </c>
      <c r="D844" s="3" t="s">
        <v>1781</v>
      </c>
    </row>
    <row r="845" customFormat="false" ht="14.25" hidden="false" customHeight="false" outlineLevel="0" collapsed="false">
      <c r="A845" s="6" t="s">
        <v>1782</v>
      </c>
      <c r="B845" s="7" t="s">
        <v>7</v>
      </c>
      <c r="C845" s="3" t="s">
        <v>1783</v>
      </c>
      <c r="D845" s="3" t="s">
        <v>1781</v>
      </c>
    </row>
    <row r="846" customFormat="false" ht="14.25" hidden="false" customHeight="false" outlineLevel="0" collapsed="false">
      <c r="A846" s="6" t="s">
        <v>1784</v>
      </c>
      <c r="B846" s="7" t="s">
        <v>7</v>
      </c>
      <c r="C846" s="3" t="s">
        <v>1785</v>
      </c>
      <c r="D846" s="3" t="s">
        <v>1781</v>
      </c>
    </row>
    <row r="847" customFormat="false" ht="14.25" hidden="false" customHeight="false" outlineLevel="0" collapsed="false">
      <c r="A847" s="6" t="s">
        <v>1786</v>
      </c>
      <c r="B847" s="7" t="s">
        <v>7</v>
      </c>
      <c r="C847" s="3" t="s">
        <v>1787</v>
      </c>
      <c r="D847" s="3" t="s">
        <v>1781</v>
      </c>
    </row>
    <row r="848" customFormat="false" ht="14.25" hidden="false" customHeight="false" outlineLevel="0" collapsed="false">
      <c r="A848" s="6" t="s">
        <v>1788</v>
      </c>
      <c r="B848" s="7" t="s">
        <v>7</v>
      </c>
      <c r="C848" s="42" t="s">
        <v>1789</v>
      </c>
      <c r="D848" s="42" t="s">
        <v>1756</v>
      </c>
    </row>
    <row r="849" customFormat="false" ht="14.25" hidden="false" customHeight="false" outlineLevel="0" collapsed="false">
      <c r="A849" s="6" t="s">
        <v>1790</v>
      </c>
      <c r="B849" s="7" t="s">
        <v>7</v>
      </c>
      <c r="C849" s="42" t="s">
        <v>1791</v>
      </c>
      <c r="D849" s="42" t="s">
        <v>1756</v>
      </c>
    </row>
    <row r="850" customFormat="false" ht="14.25" hidden="false" customHeight="false" outlineLevel="0" collapsed="false">
      <c r="A850" s="6" t="s">
        <v>1792</v>
      </c>
      <c r="B850" s="7" t="s">
        <v>7</v>
      </c>
      <c r="C850" s="42" t="s">
        <v>1793</v>
      </c>
      <c r="D850" s="42" t="s">
        <v>1756</v>
      </c>
    </row>
    <row r="851" customFormat="false" ht="14.25" hidden="false" customHeight="false" outlineLevel="0" collapsed="false">
      <c r="A851" s="6" t="s">
        <v>1794</v>
      </c>
      <c r="B851" s="7" t="s">
        <v>7</v>
      </c>
      <c r="C851" s="42" t="s">
        <v>1795</v>
      </c>
      <c r="D851" s="42" t="s">
        <v>1756</v>
      </c>
    </row>
    <row r="852" customFormat="false" ht="14.25" hidden="false" customHeight="false" outlineLevel="0" collapsed="false">
      <c r="A852" s="6" t="s">
        <v>1796</v>
      </c>
      <c r="B852" s="7" t="s">
        <v>7</v>
      </c>
      <c r="C852" s="47" t="s">
        <v>1797</v>
      </c>
      <c r="D852" s="42" t="s">
        <v>1756</v>
      </c>
    </row>
    <row r="853" customFormat="false" ht="14.25" hidden="false" customHeight="false" outlineLevel="0" collapsed="false">
      <c r="A853" s="6" t="s">
        <v>1798</v>
      </c>
      <c r="B853" s="7" t="s">
        <v>7</v>
      </c>
      <c r="C853" s="47" t="s">
        <v>767</v>
      </c>
      <c r="D853" s="42" t="s">
        <v>1756</v>
      </c>
    </row>
    <row r="854" customFormat="false" ht="14.25" hidden="false" customHeight="false" outlineLevel="0" collapsed="false">
      <c r="A854" s="6" t="s">
        <v>1799</v>
      </c>
      <c r="B854" s="7" t="s">
        <v>7</v>
      </c>
      <c r="C854" s="47" t="s">
        <v>1800</v>
      </c>
      <c r="D854" s="42" t="s">
        <v>1756</v>
      </c>
    </row>
    <row r="855" customFormat="false" ht="14.25" hidden="false" customHeight="false" outlineLevel="0" collapsed="false">
      <c r="A855" s="6" t="s">
        <v>1801</v>
      </c>
      <c r="B855" s="7" t="s">
        <v>7</v>
      </c>
      <c r="C855" s="47" t="s">
        <v>1802</v>
      </c>
      <c r="D855" s="42" t="s">
        <v>1756</v>
      </c>
    </row>
    <row r="856" customFormat="false" ht="14.25" hidden="false" customHeight="false" outlineLevel="0" collapsed="false">
      <c r="A856" s="6" t="s">
        <v>1803</v>
      </c>
      <c r="B856" s="7" t="s">
        <v>7</v>
      </c>
      <c r="C856" s="47" t="s">
        <v>1804</v>
      </c>
      <c r="D856" s="42" t="s">
        <v>1756</v>
      </c>
    </row>
    <row r="857" customFormat="false" ht="14.25" hidden="false" customHeight="false" outlineLevel="0" collapsed="false">
      <c r="A857" s="6" t="s">
        <v>1805</v>
      </c>
      <c r="B857" s="7" t="s">
        <v>7</v>
      </c>
      <c r="C857" s="47" t="s">
        <v>1806</v>
      </c>
      <c r="D857" s="51" t="s">
        <v>1756</v>
      </c>
    </row>
    <row r="858" customFormat="false" ht="14.25" hidden="false" customHeight="false" outlineLevel="0" collapsed="false">
      <c r="A858" s="6" t="s">
        <v>1807</v>
      </c>
      <c r="B858" s="7" t="s">
        <v>7</v>
      </c>
      <c r="C858" s="3" t="s">
        <v>1808</v>
      </c>
      <c r="D858" s="3" t="s">
        <v>1809</v>
      </c>
    </row>
    <row r="859" customFormat="false" ht="14.25" hidden="false" customHeight="false" outlineLevel="0" collapsed="false">
      <c r="A859" s="6" t="s">
        <v>1810</v>
      </c>
      <c r="B859" s="16" t="s">
        <v>1811</v>
      </c>
      <c r="C859" s="16" t="s">
        <v>1812</v>
      </c>
      <c r="D859" s="16" t="s">
        <v>1813</v>
      </c>
    </row>
    <row r="860" customFormat="false" ht="14.25" hidden="false" customHeight="false" outlineLevel="0" collapsed="false">
      <c r="A860" s="6" t="s">
        <v>1814</v>
      </c>
      <c r="B860" s="16" t="s">
        <v>1811</v>
      </c>
      <c r="C860" s="16" t="s">
        <v>1815</v>
      </c>
      <c r="D860" s="16" t="s">
        <v>1813</v>
      </c>
    </row>
    <row r="861" customFormat="false" ht="14.25" hidden="false" customHeight="false" outlineLevel="0" collapsed="false">
      <c r="A861" s="6" t="s">
        <v>1816</v>
      </c>
      <c r="B861" s="16" t="s">
        <v>1811</v>
      </c>
      <c r="C861" s="16" t="s">
        <v>1817</v>
      </c>
      <c r="D861" s="16" t="s">
        <v>1813</v>
      </c>
    </row>
    <row r="862" customFormat="false" ht="14.25" hidden="false" customHeight="false" outlineLevel="0" collapsed="false">
      <c r="A862" s="6" t="s">
        <v>1818</v>
      </c>
      <c r="B862" s="16" t="s">
        <v>1811</v>
      </c>
      <c r="C862" s="7" t="s">
        <v>1819</v>
      </c>
      <c r="D862" s="7" t="s">
        <v>1820</v>
      </c>
    </row>
    <row r="863" customFormat="false" ht="14.25" hidden="false" customHeight="false" outlineLevel="0" collapsed="false">
      <c r="A863" s="6" t="s">
        <v>1821</v>
      </c>
      <c r="B863" s="16" t="s">
        <v>1811</v>
      </c>
      <c r="C863" s="7" t="s">
        <v>1822</v>
      </c>
      <c r="D863" s="7" t="s">
        <v>1820</v>
      </c>
    </row>
    <row r="864" customFormat="false" ht="14.25" hidden="false" customHeight="false" outlineLevel="0" collapsed="false">
      <c r="A864" s="6" t="s">
        <v>1823</v>
      </c>
      <c r="B864" s="16" t="s">
        <v>1811</v>
      </c>
      <c r="C864" s="7" t="s">
        <v>1824</v>
      </c>
      <c r="D864" s="7" t="s">
        <v>1825</v>
      </c>
    </row>
    <row r="865" customFormat="false" ht="14.25" hidden="false" customHeight="false" outlineLevel="0" collapsed="false">
      <c r="A865" s="6" t="s">
        <v>1826</v>
      </c>
      <c r="B865" s="16" t="s">
        <v>1811</v>
      </c>
      <c r="C865" s="3" t="s">
        <v>1827</v>
      </c>
      <c r="D865" s="3" t="s">
        <v>1828</v>
      </c>
    </row>
    <row r="866" customFormat="false" ht="14.25" hidden="false" customHeight="false" outlineLevel="0" collapsed="false">
      <c r="A866" s="6" t="s">
        <v>1829</v>
      </c>
      <c r="B866" s="16" t="s">
        <v>1811</v>
      </c>
      <c r="C866" s="3" t="s">
        <v>1830</v>
      </c>
      <c r="D866" s="7" t="s">
        <v>1831</v>
      </c>
    </row>
    <row r="867" customFormat="false" ht="14.25" hidden="false" customHeight="false" outlineLevel="0" collapsed="false">
      <c r="A867" s="6" t="s">
        <v>1832</v>
      </c>
      <c r="B867" s="16" t="s">
        <v>1811</v>
      </c>
      <c r="C867" s="3" t="s">
        <v>1833</v>
      </c>
      <c r="D867" s="7" t="s">
        <v>1831</v>
      </c>
    </row>
    <row r="868" customFormat="false" ht="14.25" hidden="false" customHeight="false" outlineLevel="0" collapsed="false">
      <c r="A868" s="6" t="s">
        <v>1834</v>
      </c>
      <c r="B868" s="16" t="s">
        <v>1811</v>
      </c>
      <c r="C868" s="3" t="s">
        <v>1835</v>
      </c>
      <c r="D868" s="7" t="s">
        <v>1831</v>
      </c>
    </row>
    <row r="869" customFormat="false" ht="14.25" hidden="false" customHeight="false" outlineLevel="0" collapsed="false">
      <c r="A869" s="6" t="s">
        <v>1836</v>
      </c>
      <c r="B869" s="16" t="s">
        <v>1811</v>
      </c>
      <c r="C869" s="3" t="s">
        <v>1837</v>
      </c>
      <c r="D869" s="7" t="s">
        <v>1831</v>
      </c>
    </row>
    <row r="870" customFormat="false" ht="14.25" hidden="false" customHeight="false" outlineLevel="0" collapsed="false">
      <c r="A870" s="6" t="s">
        <v>1838</v>
      </c>
      <c r="B870" s="16" t="s">
        <v>1811</v>
      </c>
      <c r="C870" s="3" t="s">
        <v>1839</v>
      </c>
      <c r="D870" s="7" t="s">
        <v>1831</v>
      </c>
    </row>
    <row r="871" customFormat="false" ht="14.25" hidden="false" customHeight="false" outlineLevel="0" collapsed="false">
      <c r="A871" s="6" t="s">
        <v>1840</v>
      </c>
      <c r="B871" s="16" t="s">
        <v>1811</v>
      </c>
      <c r="C871" s="3" t="s">
        <v>1841</v>
      </c>
      <c r="D871" s="7" t="s">
        <v>1831</v>
      </c>
    </row>
    <row r="872" customFormat="false" ht="14.25" hidden="false" customHeight="false" outlineLevel="0" collapsed="false">
      <c r="A872" s="6" t="s">
        <v>1842</v>
      </c>
      <c r="B872" s="16" t="s">
        <v>1811</v>
      </c>
      <c r="C872" s="7" t="s">
        <v>1843</v>
      </c>
      <c r="D872" s="7" t="s">
        <v>1844</v>
      </c>
    </row>
    <row r="873" customFormat="false" ht="14.25" hidden="false" customHeight="false" outlineLevel="0" collapsed="false">
      <c r="A873" s="6" t="s">
        <v>1845</v>
      </c>
      <c r="B873" s="16" t="s">
        <v>1811</v>
      </c>
      <c r="C873" s="7" t="s">
        <v>1846</v>
      </c>
      <c r="D873" s="7" t="s">
        <v>1844</v>
      </c>
    </row>
    <row r="874" customFormat="false" ht="14.25" hidden="false" customHeight="false" outlineLevel="0" collapsed="false">
      <c r="A874" s="6" t="s">
        <v>1847</v>
      </c>
      <c r="B874" s="16" t="s">
        <v>1811</v>
      </c>
      <c r="C874" s="7" t="s">
        <v>1848</v>
      </c>
      <c r="D874" s="7" t="s">
        <v>1844</v>
      </c>
    </row>
    <row r="875" customFormat="false" ht="14.25" hidden="false" customHeight="false" outlineLevel="0" collapsed="false">
      <c r="A875" s="6" t="s">
        <v>1849</v>
      </c>
      <c r="B875" s="16" t="s">
        <v>1811</v>
      </c>
      <c r="C875" s="7" t="s">
        <v>1850</v>
      </c>
      <c r="D875" s="7" t="s">
        <v>1844</v>
      </c>
    </row>
    <row r="876" customFormat="false" ht="14.25" hidden="false" customHeight="false" outlineLevel="0" collapsed="false">
      <c r="A876" s="6" t="s">
        <v>1851</v>
      </c>
      <c r="B876" s="16" t="s">
        <v>1811</v>
      </c>
      <c r="C876" s="3" t="s">
        <v>1852</v>
      </c>
      <c r="D876" s="7" t="s">
        <v>1844</v>
      </c>
    </row>
    <row r="877" customFormat="false" ht="14.25" hidden="false" customHeight="false" outlineLevel="0" collapsed="false">
      <c r="A877" s="6" t="s">
        <v>1853</v>
      </c>
      <c r="B877" s="16" t="s">
        <v>1811</v>
      </c>
      <c r="C877" s="3" t="s">
        <v>1854</v>
      </c>
      <c r="D877" s="7" t="s">
        <v>1844</v>
      </c>
    </row>
    <row r="878" customFormat="false" ht="14.25" hidden="false" customHeight="false" outlineLevel="0" collapsed="false">
      <c r="A878" s="6" t="s">
        <v>1855</v>
      </c>
      <c r="B878" s="16" t="s">
        <v>1811</v>
      </c>
      <c r="C878" s="3" t="s">
        <v>1856</v>
      </c>
      <c r="D878" s="7" t="s">
        <v>1844</v>
      </c>
    </row>
    <row r="879" customFormat="false" ht="14.25" hidden="false" customHeight="false" outlineLevel="0" collapsed="false">
      <c r="A879" s="6" t="s">
        <v>1857</v>
      </c>
      <c r="B879" s="16" t="s">
        <v>1811</v>
      </c>
      <c r="C879" s="3" t="s">
        <v>1858</v>
      </c>
      <c r="D879" s="7" t="s">
        <v>1844</v>
      </c>
    </row>
    <row r="880" customFormat="false" ht="14.25" hidden="false" customHeight="false" outlineLevel="0" collapsed="false">
      <c r="A880" s="6" t="s">
        <v>1859</v>
      </c>
      <c r="B880" s="16" t="s">
        <v>1811</v>
      </c>
      <c r="C880" s="7" t="s">
        <v>1860</v>
      </c>
      <c r="D880" s="7" t="s">
        <v>1861</v>
      </c>
    </row>
    <row r="881" customFormat="false" ht="14.25" hidden="false" customHeight="false" outlineLevel="0" collapsed="false">
      <c r="A881" s="6" t="s">
        <v>1862</v>
      </c>
      <c r="B881" s="16" t="s">
        <v>1811</v>
      </c>
      <c r="C881" s="7" t="s">
        <v>1863</v>
      </c>
      <c r="D881" s="7" t="s">
        <v>1861</v>
      </c>
    </row>
    <row r="882" customFormat="false" ht="14.25" hidden="false" customHeight="false" outlineLevel="0" collapsed="false">
      <c r="A882" s="6" t="s">
        <v>1864</v>
      </c>
      <c r="B882" s="16" t="s">
        <v>1811</v>
      </c>
      <c r="C882" s="7" t="s">
        <v>1865</v>
      </c>
      <c r="D882" s="7" t="s">
        <v>1866</v>
      </c>
    </row>
    <row r="883" customFormat="false" ht="14.25" hidden="false" customHeight="false" outlineLevel="0" collapsed="false">
      <c r="A883" s="6" t="s">
        <v>1867</v>
      </c>
      <c r="B883" s="16" t="s">
        <v>1811</v>
      </c>
      <c r="C883" s="33" t="s">
        <v>1868</v>
      </c>
      <c r="D883" s="52" t="s">
        <v>1869</v>
      </c>
    </row>
    <row r="884" customFormat="false" ht="14.25" hidden="false" customHeight="false" outlineLevel="0" collapsed="false">
      <c r="A884" s="6" t="s">
        <v>1870</v>
      </c>
      <c r="B884" s="16" t="s">
        <v>1811</v>
      </c>
      <c r="C884" s="33" t="s">
        <v>1871</v>
      </c>
      <c r="D884" s="52" t="s">
        <v>1869</v>
      </c>
    </row>
    <row r="885" customFormat="false" ht="14.25" hidden="false" customHeight="false" outlineLevel="0" collapsed="false">
      <c r="A885" s="6" t="s">
        <v>1872</v>
      </c>
      <c r="B885" s="16" t="s">
        <v>1811</v>
      </c>
      <c r="C885" s="33" t="s">
        <v>1873</v>
      </c>
      <c r="D885" s="52" t="s">
        <v>1869</v>
      </c>
    </row>
    <row r="886" customFormat="false" ht="14.25" hidden="false" customHeight="false" outlineLevel="0" collapsed="false">
      <c r="A886" s="6" t="s">
        <v>1874</v>
      </c>
      <c r="B886" s="16" t="s">
        <v>1811</v>
      </c>
      <c r="C886" s="7" t="s">
        <v>1875</v>
      </c>
      <c r="D886" s="7" t="s">
        <v>1876</v>
      </c>
    </row>
    <row r="887" customFormat="false" ht="14.25" hidden="false" customHeight="false" outlineLevel="0" collapsed="false">
      <c r="A887" s="6" t="s">
        <v>1877</v>
      </c>
      <c r="B887" s="16" t="s">
        <v>1811</v>
      </c>
      <c r="C887" s="7" t="s">
        <v>1878</v>
      </c>
      <c r="D887" s="7" t="s">
        <v>1876</v>
      </c>
    </row>
    <row r="888" customFormat="false" ht="14.25" hidden="false" customHeight="false" outlineLevel="0" collapsed="false">
      <c r="A888" s="6" t="s">
        <v>1879</v>
      </c>
      <c r="B888" s="16" t="s">
        <v>1811</v>
      </c>
      <c r="C888" s="7" t="s">
        <v>1880</v>
      </c>
      <c r="D888" s="7" t="s">
        <v>1876</v>
      </c>
    </row>
    <row r="889" customFormat="false" ht="14.25" hidden="false" customHeight="false" outlineLevel="0" collapsed="false">
      <c r="A889" s="6" t="s">
        <v>1881</v>
      </c>
      <c r="B889" s="16" t="s">
        <v>1811</v>
      </c>
      <c r="C889" s="3" t="s">
        <v>1882</v>
      </c>
      <c r="D889" s="7" t="s">
        <v>1883</v>
      </c>
    </row>
    <row r="890" customFormat="false" ht="14.25" hidden="false" customHeight="false" outlineLevel="0" collapsed="false">
      <c r="A890" s="6" t="s">
        <v>1884</v>
      </c>
      <c r="B890" s="16" t="s">
        <v>1811</v>
      </c>
      <c r="C890" s="7" t="s">
        <v>1885</v>
      </c>
      <c r="D890" s="7" t="s">
        <v>1886</v>
      </c>
    </row>
    <row r="891" customFormat="false" ht="14.25" hidden="false" customHeight="false" outlineLevel="0" collapsed="false">
      <c r="A891" s="6" t="s">
        <v>1887</v>
      </c>
      <c r="B891" s="16" t="s">
        <v>1811</v>
      </c>
      <c r="C891" s="7" t="s">
        <v>1888</v>
      </c>
      <c r="D891" s="7" t="s">
        <v>1886</v>
      </c>
    </row>
    <row r="892" customFormat="false" ht="14.25" hidden="false" customHeight="false" outlineLevel="0" collapsed="false">
      <c r="A892" s="6" t="s">
        <v>1889</v>
      </c>
      <c r="B892" s="16" t="s">
        <v>1811</v>
      </c>
      <c r="C892" s="3" t="s">
        <v>639</v>
      </c>
      <c r="D892" s="7" t="s">
        <v>1890</v>
      </c>
    </row>
    <row r="893" customFormat="false" ht="14.25" hidden="false" customHeight="false" outlineLevel="0" collapsed="false">
      <c r="A893" s="6" t="s">
        <v>1891</v>
      </c>
      <c r="B893" s="16" t="s">
        <v>1811</v>
      </c>
      <c r="C893" s="7" t="s">
        <v>1892</v>
      </c>
      <c r="D893" s="7" t="s">
        <v>1893</v>
      </c>
    </row>
    <row r="894" customFormat="false" ht="14.25" hidden="false" customHeight="false" outlineLevel="0" collapsed="false">
      <c r="A894" s="6" t="s">
        <v>1894</v>
      </c>
      <c r="B894" s="16" t="s">
        <v>1811</v>
      </c>
      <c r="C894" s="7" t="s">
        <v>1895</v>
      </c>
      <c r="D894" s="7" t="s">
        <v>1893</v>
      </c>
    </row>
    <row r="895" customFormat="false" ht="14.25" hidden="false" customHeight="false" outlineLevel="0" collapsed="false">
      <c r="A895" s="6" t="s">
        <v>1896</v>
      </c>
      <c r="B895" s="16" t="s">
        <v>1811</v>
      </c>
      <c r="C895" s="7" t="s">
        <v>1897</v>
      </c>
      <c r="D895" s="7" t="s">
        <v>1893</v>
      </c>
    </row>
    <row r="896" customFormat="false" ht="14.25" hidden="false" customHeight="false" outlineLevel="0" collapsed="false">
      <c r="A896" s="6" t="s">
        <v>1898</v>
      </c>
      <c r="B896" s="16" t="s">
        <v>1811</v>
      </c>
      <c r="C896" s="7" t="s">
        <v>1899</v>
      </c>
      <c r="D896" s="7" t="s">
        <v>1900</v>
      </c>
    </row>
    <row r="897" customFormat="false" ht="14.25" hidden="false" customHeight="false" outlineLevel="0" collapsed="false">
      <c r="A897" s="6" t="s">
        <v>1901</v>
      </c>
      <c r="B897" s="16" t="s">
        <v>1811</v>
      </c>
      <c r="C897" s="7" t="s">
        <v>1902</v>
      </c>
      <c r="D897" s="7" t="s">
        <v>1903</v>
      </c>
    </row>
    <row r="898" customFormat="false" ht="14.25" hidden="false" customHeight="false" outlineLevel="0" collapsed="false">
      <c r="A898" s="6" t="s">
        <v>1904</v>
      </c>
      <c r="B898" s="16" t="s">
        <v>1811</v>
      </c>
      <c r="C898" s="7" t="s">
        <v>1905</v>
      </c>
      <c r="D898" s="7" t="s">
        <v>1906</v>
      </c>
    </row>
    <row r="899" customFormat="false" ht="14.25" hidden="false" customHeight="false" outlineLevel="0" collapsed="false">
      <c r="A899" s="6" t="s">
        <v>1907</v>
      </c>
      <c r="B899" s="16" t="s">
        <v>1811</v>
      </c>
      <c r="C899" s="7" t="s">
        <v>1908</v>
      </c>
      <c r="D899" s="7" t="s">
        <v>1909</v>
      </c>
    </row>
    <row r="900" customFormat="false" ht="14.25" hidden="false" customHeight="false" outlineLevel="0" collapsed="false">
      <c r="A900" s="6" t="s">
        <v>1910</v>
      </c>
      <c r="B900" s="16" t="s">
        <v>1811</v>
      </c>
      <c r="C900" s="7" t="s">
        <v>1911</v>
      </c>
      <c r="D900" s="7" t="s">
        <v>1909</v>
      </c>
    </row>
    <row r="901" customFormat="false" ht="14.25" hidden="false" customHeight="false" outlineLevel="0" collapsed="false">
      <c r="A901" s="6" t="s">
        <v>1912</v>
      </c>
      <c r="B901" s="16" t="s">
        <v>1811</v>
      </c>
      <c r="C901" s="7" t="s">
        <v>1913</v>
      </c>
      <c r="D901" s="7" t="s">
        <v>1909</v>
      </c>
    </row>
    <row r="902" customFormat="false" ht="14.25" hidden="false" customHeight="false" outlineLevel="0" collapsed="false">
      <c r="A902" s="6" t="s">
        <v>1914</v>
      </c>
      <c r="B902" s="16" t="s">
        <v>1811</v>
      </c>
      <c r="C902" s="7" t="s">
        <v>1915</v>
      </c>
      <c r="D902" s="7" t="s">
        <v>1909</v>
      </c>
    </row>
    <row r="903" customFormat="false" ht="14.25" hidden="false" customHeight="false" outlineLevel="0" collapsed="false">
      <c r="A903" s="6" t="s">
        <v>1916</v>
      </c>
      <c r="B903" s="16" t="s">
        <v>1811</v>
      </c>
      <c r="C903" s="7" t="s">
        <v>1917</v>
      </c>
      <c r="D903" s="7" t="s">
        <v>1909</v>
      </c>
    </row>
    <row r="904" customFormat="false" ht="14.25" hidden="false" customHeight="false" outlineLevel="0" collapsed="false">
      <c r="A904" s="6" t="s">
        <v>1918</v>
      </c>
      <c r="B904" s="16" t="s">
        <v>1811</v>
      </c>
      <c r="C904" s="7" t="s">
        <v>1919</v>
      </c>
      <c r="D904" s="7" t="s">
        <v>1909</v>
      </c>
    </row>
    <row r="905" customFormat="false" ht="14.25" hidden="false" customHeight="false" outlineLevel="0" collapsed="false">
      <c r="A905" s="6" t="s">
        <v>1920</v>
      </c>
      <c r="B905" s="16" t="s">
        <v>1811</v>
      </c>
      <c r="C905" s="7" t="s">
        <v>1921</v>
      </c>
      <c r="D905" s="7" t="s">
        <v>1909</v>
      </c>
    </row>
    <row r="906" customFormat="false" ht="14.25" hidden="false" customHeight="false" outlineLevel="0" collapsed="false">
      <c r="A906" s="6" t="s">
        <v>1922</v>
      </c>
      <c r="B906" s="16" t="s">
        <v>1811</v>
      </c>
      <c r="C906" s="7" t="s">
        <v>368</v>
      </c>
      <c r="D906" s="7" t="s">
        <v>1909</v>
      </c>
    </row>
    <row r="907" customFormat="false" ht="14.25" hidden="false" customHeight="false" outlineLevel="0" collapsed="false">
      <c r="A907" s="6" t="s">
        <v>1923</v>
      </c>
      <c r="B907" s="16" t="s">
        <v>1811</v>
      </c>
      <c r="C907" s="7" t="s">
        <v>1924</v>
      </c>
      <c r="D907" s="7" t="s">
        <v>1909</v>
      </c>
    </row>
    <row r="908" customFormat="false" ht="14.25" hidden="false" customHeight="false" outlineLevel="0" collapsed="false">
      <c r="A908" s="6" t="s">
        <v>1925</v>
      </c>
      <c r="B908" s="16" t="s">
        <v>1811</v>
      </c>
      <c r="C908" s="7" t="s">
        <v>1926</v>
      </c>
      <c r="D908" s="7" t="s">
        <v>1909</v>
      </c>
    </row>
    <row r="909" customFormat="false" ht="14.25" hidden="false" customHeight="false" outlineLevel="0" collapsed="false">
      <c r="A909" s="6" t="s">
        <v>1927</v>
      </c>
      <c r="B909" s="16" t="s">
        <v>1811</v>
      </c>
      <c r="C909" s="7" t="s">
        <v>1928</v>
      </c>
      <c r="D909" s="7" t="s">
        <v>1909</v>
      </c>
    </row>
    <row r="910" customFormat="false" ht="14.25" hidden="false" customHeight="false" outlineLevel="0" collapsed="false">
      <c r="A910" s="6" t="s">
        <v>1929</v>
      </c>
      <c r="B910" s="16" t="s">
        <v>1811</v>
      </c>
      <c r="C910" s="7" t="s">
        <v>1930</v>
      </c>
      <c r="D910" s="7" t="s">
        <v>1909</v>
      </c>
    </row>
    <row r="911" customFormat="false" ht="14.25" hidden="false" customHeight="false" outlineLevel="0" collapsed="false">
      <c r="A911" s="6" t="s">
        <v>1931</v>
      </c>
      <c r="B911" s="16" t="s">
        <v>1811</v>
      </c>
      <c r="C911" s="7" t="s">
        <v>1932</v>
      </c>
      <c r="D911" s="7" t="s">
        <v>1909</v>
      </c>
    </row>
    <row r="912" customFormat="false" ht="14.25" hidden="false" customHeight="false" outlineLevel="0" collapsed="false">
      <c r="A912" s="6" t="s">
        <v>1933</v>
      </c>
      <c r="B912" s="16" t="s">
        <v>1811</v>
      </c>
      <c r="C912" s="7" t="s">
        <v>1934</v>
      </c>
      <c r="D912" s="7" t="s">
        <v>1909</v>
      </c>
    </row>
    <row r="913" customFormat="false" ht="14.25" hidden="false" customHeight="false" outlineLevel="0" collapsed="false">
      <c r="A913" s="6" t="s">
        <v>1935</v>
      </c>
      <c r="B913" s="16" t="s">
        <v>1811</v>
      </c>
      <c r="C913" s="53" t="s">
        <v>1936</v>
      </c>
      <c r="D913" s="53" t="s">
        <v>1909</v>
      </c>
    </row>
    <row r="914" customFormat="false" ht="14.25" hidden="false" customHeight="false" outlineLevel="0" collapsed="false">
      <c r="A914" s="6" t="s">
        <v>1937</v>
      </c>
      <c r="B914" s="16" t="s">
        <v>1811</v>
      </c>
      <c r="C914" s="7" t="s">
        <v>1938</v>
      </c>
      <c r="D914" s="7" t="s">
        <v>1909</v>
      </c>
    </row>
    <row r="915" customFormat="false" ht="14.25" hidden="false" customHeight="false" outlineLevel="0" collapsed="false">
      <c r="A915" s="6" t="s">
        <v>1939</v>
      </c>
      <c r="B915" s="16" t="s">
        <v>1811</v>
      </c>
      <c r="C915" s="7" t="s">
        <v>1940</v>
      </c>
      <c r="D915" s="7" t="s">
        <v>1941</v>
      </c>
    </row>
    <row r="916" customFormat="false" ht="14.25" hidden="false" customHeight="false" outlineLevel="0" collapsed="false">
      <c r="A916" s="6" t="s">
        <v>1942</v>
      </c>
      <c r="B916" s="16" t="s">
        <v>1811</v>
      </c>
      <c r="C916" s="7" t="s">
        <v>1943</v>
      </c>
      <c r="D916" s="7" t="s">
        <v>1941</v>
      </c>
    </row>
    <row r="917" customFormat="false" ht="14.25" hidden="false" customHeight="false" outlineLevel="0" collapsed="false">
      <c r="A917" s="6" t="s">
        <v>1944</v>
      </c>
      <c r="B917" s="16" t="s">
        <v>1811</v>
      </c>
      <c r="C917" s="3" t="s">
        <v>1945</v>
      </c>
      <c r="D917" s="3" t="s">
        <v>1946</v>
      </c>
    </row>
    <row r="918" customFormat="false" ht="14.25" hidden="false" customHeight="false" outlineLevel="0" collapsed="false">
      <c r="A918" s="6" t="s">
        <v>1947</v>
      </c>
      <c r="B918" s="16" t="s">
        <v>1811</v>
      </c>
      <c r="C918" s="47" t="s">
        <v>1948</v>
      </c>
      <c r="D918" s="42" t="s">
        <v>1732</v>
      </c>
    </row>
    <row r="919" customFormat="false" ht="14.25" hidden="false" customHeight="false" outlineLevel="0" collapsed="false">
      <c r="A919" s="6" t="s">
        <v>1949</v>
      </c>
      <c r="B919" s="16" t="s">
        <v>1811</v>
      </c>
      <c r="C919" s="42" t="s">
        <v>1950</v>
      </c>
      <c r="D919" s="42" t="s">
        <v>1732</v>
      </c>
    </row>
    <row r="920" customFormat="false" ht="14.25" hidden="false" customHeight="false" outlineLevel="0" collapsed="false">
      <c r="A920" s="6" t="s">
        <v>1951</v>
      </c>
      <c r="B920" s="16" t="s">
        <v>1811</v>
      </c>
      <c r="C920" s="16" t="s">
        <v>1952</v>
      </c>
      <c r="D920" s="16" t="s">
        <v>683</v>
      </c>
    </row>
    <row r="921" customFormat="false" ht="14.25" hidden="false" customHeight="false" outlineLevel="0" collapsed="false">
      <c r="A921" s="6" t="s">
        <v>1953</v>
      </c>
      <c r="B921" s="16" t="s">
        <v>1811</v>
      </c>
      <c r="C921" s="16" t="s">
        <v>1954</v>
      </c>
      <c r="D921" s="16" t="s">
        <v>683</v>
      </c>
    </row>
    <row r="922" customFormat="false" ht="14.25" hidden="false" customHeight="false" outlineLevel="0" collapsed="false">
      <c r="A922" s="6" t="s">
        <v>1955</v>
      </c>
      <c r="B922" s="16" t="s">
        <v>1811</v>
      </c>
      <c r="C922" s="16" t="s">
        <v>1160</v>
      </c>
      <c r="D922" s="16" t="s">
        <v>683</v>
      </c>
    </row>
    <row r="923" customFormat="false" ht="14.25" hidden="false" customHeight="false" outlineLevel="0" collapsed="false">
      <c r="A923" s="6" t="s">
        <v>1956</v>
      </c>
      <c r="B923" s="16" t="s">
        <v>1811</v>
      </c>
      <c r="C923" s="16" t="s">
        <v>1957</v>
      </c>
      <c r="D923" s="16" t="s">
        <v>683</v>
      </c>
    </row>
  </sheetData>
  <mergeCells count="2">
    <mergeCell ref="A1:D1"/>
    <mergeCell ref="A3:D3"/>
  </mergeCells>
  <conditionalFormatting sqref="C843">
    <cfRule type="expression" priority="2" aboveAverage="0" equalAverage="0" bottom="0" percent="0" rank="0" text="" dxfId="0">
      <formula>AND(COUNTIF(,C843)&gt;1,NOT(ISBLANK(C843)))</formula>
    </cfRule>
  </conditionalFormatting>
  <conditionalFormatting sqref="C918:C919">
    <cfRule type="expression" priority="3" aboveAverage="0" equalAverage="0" bottom="0" percent="0" rank="0" text="" dxfId="1">
      <formula>AND(COUNTIF($C$13:$C$80,C918)&gt;1,NOT(ISBLANK(C9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6:55:30Z</dcterms:created>
  <dc:creator>AnHui</dc:creator>
  <dc:description/>
  <cp:keywords/>
  <dc:language>en-US</dc:language>
  <cp:lastModifiedBy>微软用户</cp:lastModifiedBy>
  <dcterms:modified xsi:type="dcterms:W3CDTF">2015-08-27T07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